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Opening" sheetId="1" state="visible" r:id="rId2"/>
    <sheet name="Contents"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s>
  <definedNames>
    <definedName function="false" hidden="false" localSheetId="2" name="_xlnm.Print_Area" vbProcedure="false">'1'!$A$1:$I$30</definedName>
    <definedName function="false" hidden="false" localSheetId="11" name="_xlnm.Print_Area" vbProcedure="false">'10'!$A$1:$H$35</definedName>
    <definedName function="false" hidden="false" localSheetId="12" name="_xlnm.Print_Area" vbProcedure="false">'11'!$A$1:$G$22</definedName>
    <definedName function="false" hidden="false" localSheetId="13" name="_xlnm.Print_Area" vbProcedure="false">'12'!$A$1:$H$24</definedName>
    <definedName function="false" hidden="false" localSheetId="14" name="_xlnm.Print_Area" vbProcedure="false">'13'!$A$1:$G$27</definedName>
    <definedName function="false" hidden="false" localSheetId="15" name="_xlnm.Print_Area" vbProcedure="false">'14'!$A$1:$H$39</definedName>
    <definedName function="false" hidden="false" localSheetId="16" name="_xlnm.Print_Area" vbProcedure="false">'15'!$A$1:$I$32</definedName>
    <definedName function="false" hidden="false" localSheetId="17" name="_xlnm.Print_Area" vbProcedure="false">'16'!$A$1:$H$48</definedName>
    <definedName function="false" hidden="false" localSheetId="18" name="_xlnm.Print_Area" vbProcedure="false">'17'!$A$1:$G$33</definedName>
    <definedName function="false" hidden="false" localSheetId="19" name="_xlnm.Print_Area" vbProcedure="false">'18'!$A$1:$H$45</definedName>
    <definedName function="false" hidden="false" localSheetId="20" name="_xlnm.Print_Area" vbProcedure="false">'19'!$A$1:$H$27</definedName>
    <definedName function="false" hidden="false" localSheetId="3" name="_xlnm.Print_Area" vbProcedure="false">'2'!$A$1:$H$45</definedName>
    <definedName function="false" hidden="false" localSheetId="21" name="_xlnm.Print_Area" vbProcedure="false">'20'!$A$1:$I$30</definedName>
    <definedName function="false" hidden="false" localSheetId="22" name="_xlnm.Print_Area" vbProcedure="false">'21'!$A$1:$G$48</definedName>
    <definedName function="false" hidden="false" localSheetId="23" name="_xlnm.Print_Area" vbProcedure="false">'22'!$A$1:$G$46</definedName>
    <definedName function="false" hidden="false" localSheetId="24" name="_xlnm.Print_Area" vbProcedure="false">'23'!$A$1:$H$42</definedName>
    <definedName function="false" hidden="false" localSheetId="25" name="_xlnm.Print_Area" vbProcedure="false">'24'!$A$1:$H$25</definedName>
    <definedName function="false" hidden="false" localSheetId="4" name="_xlnm.Print_Area" vbProcedure="false">'3'!$A$1:$H$42</definedName>
    <definedName function="false" hidden="false" localSheetId="5" name="_xlnm.Print_Area" vbProcedure="false">'4'!$A$1:$H$30</definedName>
    <definedName function="false" hidden="false" localSheetId="6" name="_xlnm.Print_Area" vbProcedure="false">'5'!$A$1:$G$21</definedName>
    <definedName function="false" hidden="false" localSheetId="7" name="_xlnm.Print_Area" vbProcedure="false">'6'!$A$1:$H$25</definedName>
    <definedName function="false" hidden="false" localSheetId="8" name="_xlnm.Print_Area" vbProcedure="false">'7'!$A$1:$G$23</definedName>
    <definedName function="false" hidden="false" localSheetId="9" name="_xlnm.Print_Area" vbProcedure="false">'8'!$A$1:$H$41</definedName>
    <definedName function="false" hidden="false" localSheetId="10" name="_xlnm.Print_Area" vbProcedure="false">'9'!$A$1:$G$21</definedName>
    <definedName function="false" hidden="false" localSheetId="1" name="_xlnm.Print_Area" vbProcedure="false">Contents!$A$1:$R$46</definedName>
    <definedName function="false" hidden="false" localSheetId="0" name="_xlnm.Print_Area" vbProcedure="false">Opening!$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399">
  <si>
    <t xml:space="preserve">Page</t>
  </si>
  <si>
    <t xml:space="preserve">Financial Highlights</t>
  </si>
  <si>
    <t xml:space="preserve">: Financial Highlights, Key Ratios, Per Share Data and Employees</t>
  </si>
  <si>
    <t xml:space="preserve">Segment Information</t>
  </si>
  <si>
    <t xml:space="preserve">: Segment Revenues, Profits, Assets and ROA</t>
  </si>
  <si>
    <t xml:space="preserve">Segment Asset Details</t>
  </si>
  <si>
    <t xml:space="preserve">: Assets by Segment</t>
  </si>
  <si>
    <t xml:space="preserve">4-5</t>
  </si>
  <si>
    <t xml:space="preserve">Corporate Financial Services Segment(1)(2)</t>
  </si>
  <si>
    <t xml:space="preserve">: Segment Revenues, Profits and Assets</t>
  </si>
  <si>
    <t xml:space="preserve">6-7</t>
  </si>
  <si>
    <t xml:space="preserve">Maintenance Leasing Segment(1)(2)</t>
  </si>
  <si>
    <t xml:space="preserve">8-9</t>
  </si>
  <si>
    <t xml:space="preserve">Real Estate Segment (1) (2)</t>
  </si>
  <si>
    <t xml:space="preserve">10-11</t>
  </si>
  <si>
    <t xml:space="preserve">Investment and Operation Segment (1) (2)</t>
  </si>
  <si>
    <t xml:space="preserve">12-13</t>
  </si>
  <si>
    <t xml:space="preserve">Retail Segment(1)(2)</t>
  </si>
  <si>
    <t xml:space="preserve">14-15</t>
  </si>
  <si>
    <t xml:space="preserve">Overseas Business Segment (1) (2)</t>
  </si>
  <si>
    <t xml:space="preserve">16</t>
  </si>
  <si>
    <t xml:space="preserve">Key Quarterly Financial Information (1) </t>
  </si>
  <si>
    <t xml:space="preserve">: Income Statement Data, Yields on Assets</t>
  </si>
  <si>
    <t xml:space="preserve">17</t>
  </si>
  <si>
    <t xml:space="preserve">Key Quarterly Financial Information (2)　　　　　　　　　　　　　</t>
  </si>
  <si>
    <t xml:space="preserve">: Balance Sheet Data, Key Exchange Rate</t>
  </si>
  <si>
    <t xml:space="preserve">18</t>
  </si>
  <si>
    <t xml:space="preserve">Information Regarding Major Assets (1)</t>
  </si>
  <si>
    <t xml:space="preserve">: New Business Volumes, Net Investment in the Leases &amp; Installment loans</t>
  </si>
  <si>
    <t xml:space="preserve">19</t>
  </si>
  <si>
    <t xml:space="preserve">Information Regarding Major Assets (2)</t>
  </si>
  <si>
    <t xml:space="preserve">: Operating Leases &amp; Asset Quality</t>
  </si>
  <si>
    <t xml:space="preserve">20</t>
  </si>
  <si>
    <t xml:space="preserve">Information Regarding Major Assets (3)</t>
  </si>
  <si>
    <t xml:space="preserve">: Allowance for Doubtful Receivables and Probable Loan Losses</t>
  </si>
  <si>
    <t xml:space="preserve">21</t>
  </si>
  <si>
    <t xml:space="preserve">Information Regarding Major Assets (4)</t>
  </si>
  <si>
    <t xml:space="preserve">: Investment in Securities</t>
  </si>
  <si>
    <t xml:space="preserve">22</t>
  </si>
  <si>
    <t xml:space="preserve">Information Regarding Major Assets (5)</t>
  </si>
  <si>
    <t xml:space="preserve">23</t>
  </si>
  <si>
    <t xml:space="preserve">Funding (1)</t>
  </si>
  <si>
    <t xml:space="preserve">: Funding, Share of Long-Term Debt, Funding Structure &amp; Funding Costs (including Deposits)</t>
  </si>
  <si>
    <t xml:space="preserve">24</t>
  </si>
  <si>
    <t xml:space="preserve">Funding (2)</t>
  </si>
  <si>
    <t xml:space="preserve">: Commitment Lines, Liquidity &amp; Credit Ratings</t>
  </si>
  <si>
    <t xml:space="preserve">This document has been prepared based upon quarterly financial information in accordance with U.S. GAAP. </t>
  </si>
  <si>
    <t xml:space="preserve">For annual and more historical data please access our website.</t>
  </si>
  <si>
    <t xml:space="preserve">IR Website URL: </t>
  </si>
  <si>
    <t xml:space="preserve">https://www.orix.co.jp/grp/en/ir/</t>
  </si>
  <si>
    <t xml:space="preserve">IR Library   URL:</t>
  </si>
  <si>
    <t xml:space="preserve">https://www.orix.co.jp/grp/en/ir/library/</t>
  </si>
  <si>
    <t xml:space="preserve"> </t>
  </si>
  <si>
    <t xml:space="preserve">(Millions of yen)</t>
  </si>
  <si>
    <t xml:space="preserve">2017.4-2018.3</t>
  </si>
  <si>
    <t xml:space="preserve">2018.4-6</t>
  </si>
  <si>
    <t xml:space="preserve">2018.7-9</t>
  </si>
  <si>
    <t xml:space="preserve">2018.10-12</t>
  </si>
  <si>
    <t xml:space="preserve">2019.1-3</t>
  </si>
  <si>
    <t xml:space="preserve">2018.4-2019.3</t>
  </si>
  <si>
    <t xml:space="preserve">2019.4-6</t>
  </si>
  <si>
    <t xml:space="preserve">Total Revenues</t>
  </si>
  <si>
    <t xml:space="preserve">Income before Income Taxes </t>
  </si>
  <si>
    <t xml:space="preserve">Net Income Attributable to ORIX Corporation Shareholders</t>
  </si>
  <si>
    <t xml:space="preserve">Total Assets *</t>
  </si>
  <si>
    <t xml:space="preserve">Total Liabilities *</t>
  </si>
  <si>
    <t xml:space="preserve">Total ORIX Corporation Shareholders’ Equity</t>
  </si>
  <si>
    <t xml:space="preserve"> * Accounting Standards Update 2016-02 (ASC 842 (“Leases”)) has been applied since the first quarter of fiscal 2020.</t>
  </si>
  <si>
    <t xml:space="preserve">Financial Indicators (1)</t>
  </si>
  <si>
    <t xml:space="preserve">Return on Equity                    (ROE) </t>
  </si>
  <si>
    <t xml:space="preserve">Return on Assets                    (ROA) </t>
  </si>
  <si>
    <t xml:space="preserve">Return on Segment Assets   (ROA) </t>
  </si>
  <si>
    <r>
      <rPr>
        <sz val="10"/>
        <color rgb="FF000000"/>
        <rFont val="ＭＳ ゴシック"/>
        <family val="3"/>
        <charset val="128"/>
      </rPr>
      <t xml:space="preserve">※</t>
    </r>
    <r>
      <rPr>
        <sz val="10"/>
        <color rgb="FF000000"/>
        <rFont val="Calibri"/>
        <family val="2"/>
      </rPr>
      <t xml:space="preserve"> All of the above are calculated using accumulated Net Income Attributable to ORIX Corporation Shareholders.</t>
    </r>
  </si>
  <si>
    <t xml:space="preserve">Financial Indicators (2)</t>
  </si>
  <si>
    <t xml:space="preserve">Shareholders’ Equity Ratio </t>
  </si>
  <si>
    <t xml:space="preserve">Debt-to-Equity Ratio </t>
  </si>
  <si>
    <t xml:space="preserve">(times) </t>
  </si>
  <si>
    <t xml:space="preserve"> (Short and Long-Term Debt+Deposits)/Shareholders' Equity</t>
  </si>
  <si>
    <t xml:space="preserve"> (Short and Long-Term Debt)/Shareholders' Equity</t>
  </si>
  <si>
    <t xml:space="preserve">Shareholders’ Equity Per Share</t>
  </si>
  <si>
    <t xml:space="preserve"> (yen)  </t>
  </si>
  <si>
    <t xml:space="preserve">Basic EPS</t>
  </si>
  <si>
    <t xml:space="preserve">Diluted EPS </t>
  </si>
  <si>
    <t xml:space="preserve">Number of Employees</t>
  </si>
  <si>
    <r>
      <rPr>
        <sz val="10"/>
        <color rgb="FF000000"/>
        <rFont val="ＭＳ Ｐゴシック"/>
        <family val="3"/>
        <charset val="128"/>
      </rPr>
      <t xml:space="preserve">※</t>
    </r>
    <r>
      <rPr>
        <sz val="10"/>
        <color rgb="FF000000"/>
        <rFont val="Calibri"/>
        <family val="2"/>
      </rPr>
      <t xml:space="preserve"> Shareholders’ Equity Ratio, Debt-to-Equity Ratio and Shareholders’ Equity Per Share are calculated using Total ORIX Corporation Shareholders’ Equity.</t>
    </r>
  </si>
  <si>
    <t xml:space="preserve">Corporate Financial Services </t>
  </si>
  <si>
    <t xml:space="preserve">            Segment Revenues </t>
  </si>
  <si>
    <t xml:space="preserve">            Segment Profits</t>
  </si>
  <si>
    <t xml:space="preserve">            Segment Assets</t>
  </si>
  <si>
    <t xml:space="preserve">            Segment Asset ROA </t>
  </si>
  <si>
    <t xml:space="preserve">Maintenance Leasing </t>
  </si>
  <si>
    <t xml:space="preserve">Real Estate</t>
  </si>
  <si>
    <t xml:space="preserve">Investment and Operation</t>
  </si>
  <si>
    <t xml:space="preserve">Retail </t>
  </si>
  <si>
    <t xml:space="preserve">Overseas Business</t>
  </si>
  <si>
    <t xml:space="preserve">Total</t>
  </si>
  <si>
    <t xml:space="preserve">Adjustment of  Segment Profits to
                       Consolidated statement amounts</t>
  </si>
  <si>
    <r>
      <rPr>
        <sz val="10"/>
        <rFont val="ＭＳ ゴシック"/>
        <family val="3"/>
        <charset val="128"/>
      </rPr>
      <t xml:space="preserve">※</t>
    </r>
    <r>
      <rPr>
        <sz val="10"/>
        <rFont val="Calibri"/>
        <family val="2"/>
      </rPr>
      <t xml:space="preserve"> Segment Asset ROA is calculated using accumulated Segment Profits (after tax).</t>
    </r>
  </si>
  <si>
    <r>
      <rPr>
        <sz val="10"/>
        <rFont val="ＭＳ ゴシック"/>
        <family val="3"/>
        <charset val="128"/>
      </rPr>
      <t xml:space="preserve">※</t>
    </r>
    <r>
      <rPr>
        <sz val="10"/>
        <rFont val="Calibri"/>
        <family val="2"/>
      </rPr>
      <t xml:space="preserve"> Since the first quarter of fiscal 2019, VIEs for securitizing financial assets such as finance lease receivable and loan receivable is included in segment revenue, segment profit and segment assets,</t>
    </r>
  </si>
  <si>
    <t xml:space="preserve">     and the amounts that had previously been reported have been reclassified for this change.</t>
  </si>
  <si>
    <r>
      <rPr>
        <sz val="10"/>
        <rFont val="ＭＳ ゴシック"/>
        <family val="3"/>
        <charset val="128"/>
      </rPr>
      <t xml:space="preserve">※</t>
    </r>
    <r>
      <rPr>
        <sz val="10"/>
        <rFont val="Calibri"/>
        <family val="2"/>
      </rPr>
      <t xml:space="preserve"> Since the fourth quarter of fiscal 2019, the segment classification of DAIKYO has been changed from Investment and Operation segment to Real Estate segment. Past segment information has been reclassified accordingly.</t>
    </r>
  </si>
  <si>
    <r>
      <rPr>
        <sz val="10"/>
        <rFont val="MS UI Gothic"/>
        <family val="3"/>
        <charset val="128"/>
      </rPr>
      <t xml:space="preserve">※</t>
    </r>
    <r>
      <rPr>
        <sz val="10"/>
        <rFont val="Calibri"/>
        <family val="2"/>
      </rPr>
      <t xml:space="preserve"> Accounting Standards Update 2016-02 (ASC 842 (“Leases”)) has been applied since the first quarter of fiscal 2020.</t>
    </r>
  </si>
  <si>
    <t xml:space="preserve">Assets by Segment</t>
  </si>
  <si>
    <t xml:space="preserve">Corporate 
Financial Services</t>
  </si>
  <si>
    <t xml:space="preserve">Maintenance
Leasing</t>
  </si>
  <si>
    <t xml:space="preserve">Investment
and Operation</t>
  </si>
  <si>
    <t xml:space="preserve">Retail</t>
  </si>
  <si>
    <t xml:space="preserve">Overseas
Business</t>
  </si>
  <si>
    <t xml:space="preserve">Investment in Direct Financing Leases </t>
  </si>
  <si>
    <t xml:space="preserve">Installment Loans</t>
  </si>
  <si>
    <t xml:space="preserve">Investment in Operating Leases</t>
  </si>
  <si>
    <t xml:space="preserve">Investment in Securities</t>
  </si>
  <si>
    <t xml:space="preserve">Property under Facility Operations and servicing assets</t>
  </si>
  <si>
    <t xml:space="preserve">Inventories</t>
  </si>
  <si>
    <t xml:space="preserve">Advances for DFL and Operating Lease</t>
  </si>
  <si>
    <t xml:space="preserve">Investment in Affiliates</t>
  </si>
  <si>
    <t xml:space="preserve">Advances for Property under Facility Operations</t>
  </si>
  <si>
    <t xml:space="preserve">Goodwill, Intangible Assets Acquired in Business Combinations</t>
  </si>
  <si>
    <t xml:space="preserve">Total </t>
  </si>
  <si>
    <t xml:space="preserve">Net Investment in the Leases  *</t>
  </si>
  <si>
    <t xml:space="preserve">Investment in Operating Leases  *</t>
  </si>
  <si>
    <t xml:space="preserve">Property under Facility Operations and servicing assets  *</t>
  </si>
  <si>
    <t xml:space="preserve">Advances for Finance Lease and Operating Lease</t>
  </si>
  <si>
    <t xml:space="preserve">* Accounting Standards Update 2016-02 (ASC 842 (“Leases”)) has been adopted since the first quarter of fiscal 2020, and the amounts of investment in direct financing leases have been reclassified to net investment in the leases.</t>
  </si>
  <si>
    <t xml:space="preserve">Segment Income Statement Data</t>
  </si>
  <si>
    <t xml:space="preserve">   Finance revenues  *1</t>
  </si>
  <si>
    <t xml:space="preserve">   Gains on investment securities and dividends *2</t>
  </si>
  <si>
    <t xml:space="preserve">   Operating leases</t>
  </si>
  <si>
    <t xml:space="preserve">   Sales of goods and real estate</t>
  </si>
  <si>
    <t xml:space="preserve">   Services income  *1</t>
  </si>
  <si>
    <t xml:space="preserve">Total Segment Revenues :</t>
  </si>
  <si>
    <t xml:space="preserve">   Interest expense</t>
  </si>
  <si>
    <t xml:space="preserve">   Costs of operating leases</t>
  </si>
  <si>
    <t xml:space="preserve">   Costs of goods and real estate sold</t>
  </si>
  <si>
    <t xml:space="preserve">   Services expense</t>
  </si>
  <si>
    <t xml:space="preserve">   Selling, general and administrative expenses</t>
  </si>
  <si>
    <t xml:space="preserve">   Provision for doubtful receivables and probable loan losses
   and write-downs of long-lived assets and securities</t>
  </si>
  <si>
    <t xml:space="preserve">   Other</t>
  </si>
  <si>
    <t xml:space="preserve">Total Segment Expenses :</t>
  </si>
  <si>
    <t xml:space="preserve">Segment Operating Income</t>
  </si>
  <si>
    <t xml:space="preserve">   Equity in Net Income (Loss) of Affiliates and others</t>
  </si>
  <si>
    <t xml:space="preserve">Segment Profits</t>
  </si>
  <si>
    <t xml:space="preserve"> *1  Income statement data have been changed since the first quarter of fiscal 2019. The amounts that had previously been reported have been reclassified for this change.</t>
  </si>
  <si>
    <r>
      <rPr>
        <sz val="10"/>
        <rFont val="Calibri"/>
        <family val="2"/>
      </rPr>
      <t xml:space="preserve"> *2  Accounting Standards Update 2016-01 (“Recognition and Measurement of Financial Assets and Financial Liabilities”</t>
    </r>
    <r>
      <rPr>
        <sz val="10"/>
        <rFont val="Noto Sans"/>
        <family val="2"/>
      </rPr>
      <t xml:space="preserve">－</t>
    </r>
    <r>
      <rPr>
        <sz val="10"/>
        <rFont val="Calibri"/>
        <family val="2"/>
      </rPr>
      <t xml:space="preserve">ASC 825-10 (“Financial Instruments</t>
    </r>
    <r>
      <rPr>
        <sz val="10"/>
        <rFont val="Noto Sans"/>
        <family val="2"/>
      </rPr>
      <t xml:space="preserve">－</t>
    </r>
    <r>
      <rPr>
        <sz val="10"/>
        <rFont val="Calibri"/>
        <family val="2"/>
      </rPr>
      <t xml:space="preserve">Overall”)) has been applied since the first quarter of fiscal 2019. </t>
    </r>
  </si>
  <si>
    <t xml:space="preserve">        The unrealized change in fair value of investment in equity securities has been included in "Gains on investment securities and dividends" for this application.</t>
  </si>
  <si>
    <t xml:space="preserve">Domestic Sales</t>
  </si>
  <si>
    <t xml:space="preserve">Yayoi</t>
  </si>
  <si>
    <t xml:space="preserve">Total Segment Profits</t>
  </si>
  <si>
    <t xml:space="preserve">Segment Balance Sheet Data</t>
  </si>
  <si>
    <t xml:space="preserve">Property under Facility Operations  *</t>
  </si>
  <si>
    <t xml:space="preserve">Total Segment Assets</t>
  </si>
  <si>
    <t xml:space="preserve">Segment Assets</t>
  </si>
  <si>
    <t xml:space="preserve">   Finance revenues *</t>
  </si>
  <si>
    <t xml:space="preserve">   Services income *</t>
  </si>
  <si>
    <t xml:space="preserve">* Income statement data have been changed since the first quarter of fiscal 2019.  The amounts that had previously been reported have been reclassified for this change.</t>
  </si>
  <si>
    <t xml:space="preserve">Auto</t>
  </si>
  <si>
    <t xml:space="preserve">Rentec</t>
  </si>
  <si>
    <t xml:space="preserve">Property under Facility Operations</t>
  </si>
  <si>
    <t xml:space="preserve">(Thousand Autos)</t>
  </si>
  <si>
    <t xml:space="preserve">Automobile Operations</t>
  </si>
  <si>
    <t xml:space="preserve">Number of Automobiles Under Management in Japan</t>
  </si>
  <si>
    <t xml:space="preserve">   Finance revenues </t>
  </si>
  <si>
    <t xml:space="preserve">   Services income </t>
  </si>
  <si>
    <t xml:space="preserve">RE Investment and Facilities Operation</t>
  </si>
  <si>
    <t xml:space="preserve">DAIKYO</t>
  </si>
  <si>
    <t xml:space="preserve">Services income </t>
  </si>
  <si>
    <t xml:space="preserve">Revenues from real estate management and contract work</t>
  </si>
  <si>
    <t xml:space="preserve">Facilities operation</t>
  </si>
  <si>
    <t xml:space="preserve">Other</t>
  </si>
  <si>
    <t xml:space="preserve">Total Services income </t>
  </si>
  <si>
    <t xml:space="preserve">Gains on sales</t>
  </si>
  <si>
    <t xml:space="preserve">Gains on Rental Property Sales (included in Operating leases)</t>
  </si>
  <si>
    <t xml:space="preserve">Gains on sales of property under operations(included in Services income)</t>
  </si>
  <si>
    <t xml:space="preserve">Gains on sales (included in Equity in Net Income (Loss) of Affiliates) and others</t>
  </si>
  <si>
    <t xml:space="preserve">Total Gains on sales</t>
  </si>
  <si>
    <t xml:space="preserve">Investment and Operation </t>
  </si>
  <si>
    <t xml:space="preserve">Environment and Energy</t>
  </si>
  <si>
    <t xml:space="preserve">Concession</t>
  </si>
  <si>
    <t xml:space="preserve">Services income</t>
  </si>
  <si>
    <t xml:space="preserve">Revenues from environment and energy related business</t>
  </si>
  <si>
    <t xml:space="preserve">Others</t>
  </si>
  <si>
    <t xml:space="preserve">   Finance revenues  *</t>
  </si>
  <si>
    <t xml:space="preserve">   Life insurance premiums and related investment income</t>
  </si>
  <si>
    <t xml:space="preserve">   Other *</t>
  </si>
  <si>
    <t xml:space="preserve">   Life insurance costs</t>
  </si>
  <si>
    <t xml:space="preserve"> *  Income statement data have been changed since the first quarter of fiscal 2019. The amounts that had previously been reported have been reclassified for this change.</t>
  </si>
  <si>
    <t xml:space="preserve">Life Insurance</t>
  </si>
  <si>
    <t xml:space="preserve">Banking</t>
  </si>
  <si>
    <t xml:space="preserve">Credit</t>
  </si>
  <si>
    <t xml:space="preserve">(Thousands)</t>
  </si>
  <si>
    <t xml:space="preserve">Life Insurance Business</t>
  </si>
  <si>
    <t xml:space="preserve">Number of Insurance Policies in Force </t>
  </si>
  <si>
    <t xml:space="preserve">Number of New Insurance Policies in Force (accumulated)</t>
  </si>
  <si>
    <t xml:space="preserve">Credit -   Consumer loans guarantee</t>
  </si>
  <si>
    <t xml:space="preserve">   Other  </t>
  </si>
  <si>
    <t xml:space="preserve">       The unrealized change in fair value of investment in equity securities has been included in "Gains on investment securities and dividends" for this application.</t>
  </si>
  <si>
    <t xml:space="preserve">OCU *1</t>
  </si>
  <si>
    <t xml:space="preserve">OCE *2</t>
  </si>
  <si>
    <t xml:space="preserve">Aircraft, Ships</t>
  </si>
  <si>
    <t xml:space="preserve">Asia and Australia, and other</t>
  </si>
  <si>
    <t xml:space="preserve"> *1  ORIX Corporation USA</t>
  </si>
  <si>
    <t xml:space="preserve"> *2  ORIX Corporation Europe</t>
  </si>
  <si>
    <t xml:space="preserve">Asset management and services income</t>
  </si>
  <si>
    <t xml:space="preserve">Asia, Australia, and other</t>
  </si>
  <si>
    <t xml:space="preserve">Asset Management Business (OCE *)</t>
  </si>
  <si>
    <t xml:space="preserve">End of Period AUM</t>
  </si>
  <si>
    <t xml:space="preserve">(Billions of euro)</t>
  </si>
  <si>
    <t xml:space="preserve">Net New Money</t>
  </si>
  <si>
    <t xml:space="preserve">NNM as % of  BoP AUM</t>
  </si>
  <si>
    <t xml:space="preserve">Institutional AUM</t>
  </si>
  <si>
    <t xml:space="preserve">Retail AUM</t>
  </si>
  <si>
    <t xml:space="preserve"> *  ORIX Corporation Europe</t>
  </si>
  <si>
    <t xml:space="preserve">Income Statement Data </t>
  </si>
  <si>
    <t xml:space="preserve">   Gains on investment securities and dividends  *2</t>
  </si>
  <si>
    <t xml:space="preserve">Total Revenues :</t>
  </si>
  <si>
    <t xml:space="preserve">   Other (income) and expense, net</t>
  </si>
  <si>
    <t xml:space="preserve">   Provision for doubtful receivables and probable loan losses</t>
  </si>
  <si>
    <t xml:space="preserve">   Write-downs of long-lived assets</t>
  </si>
  <si>
    <t xml:space="preserve">   Write-downs of securities</t>
  </si>
  <si>
    <t xml:space="preserve">Total Expenses :</t>
  </si>
  <si>
    <t xml:space="preserve">Operating Income</t>
  </si>
  <si>
    <t xml:space="preserve">Equity in Net Income of Affiliates</t>
  </si>
  <si>
    <t xml:space="preserve">Gains on Sales of Subsidiaries and Affiliates and Liquidation Losses, net</t>
  </si>
  <si>
    <t xml:space="preserve">Bargain Purchase Gain</t>
  </si>
  <si>
    <t xml:space="preserve">Income before Income Taxes</t>
  </si>
  <si>
    <t xml:space="preserve">Provision for income taxes  </t>
  </si>
  <si>
    <t xml:space="preserve">Net Income</t>
  </si>
  <si>
    <t xml:space="preserve">Net Income Attributable to Noncontrolling Interests</t>
  </si>
  <si>
    <t xml:space="preserve">Net Income Attributable to Redeemable Noncontrolling Interests</t>
  </si>
  <si>
    <t xml:space="preserve">*1  Income statement data have been changed since the first quarter of fiscal 2019. The amounts that had previously been reported have been reclassified for this change.</t>
  </si>
  <si>
    <r>
      <rPr>
        <sz val="10"/>
        <rFont val="Calibri"/>
        <family val="2"/>
      </rPr>
      <t xml:space="preserve">*2  Accounting Standards Update 2016-01 (“Recognition and Measurement of Financial Assets and Financial Liabilities”</t>
    </r>
    <r>
      <rPr>
        <sz val="10"/>
        <rFont val="Noto Sans"/>
        <family val="2"/>
      </rPr>
      <t xml:space="preserve">－</t>
    </r>
    <r>
      <rPr>
        <sz val="10"/>
        <rFont val="Calibri"/>
        <family val="2"/>
      </rPr>
      <t xml:space="preserve">ASC 825-10 (“Financial Instruments</t>
    </r>
    <r>
      <rPr>
        <sz val="10"/>
        <rFont val="Noto Sans"/>
        <family val="2"/>
      </rPr>
      <t xml:space="preserve">－</t>
    </r>
    <r>
      <rPr>
        <sz val="10"/>
        <rFont val="Calibri"/>
        <family val="2"/>
      </rPr>
      <t xml:space="preserve">Overall”)) has been applied since the first quarter of fiscal 2019. </t>
    </r>
  </si>
  <si>
    <t xml:space="preserve">      The unrealized change in fair value of investment in equity securities has been included in "Gains on investment securities and dividends" for this application.</t>
  </si>
  <si>
    <t xml:space="preserve">Yields on Assets </t>
  </si>
  <si>
    <t xml:space="preserve">Interest  *1</t>
  </si>
  <si>
    <t xml:space="preserve">   Japan</t>
  </si>
  <si>
    <t xml:space="preserve">   Overseas</t>
  </si>
  <si>
    <t xml:space="preserve">Assets (Average Balance) *2</t>
  </si>
  <si>
    <t xml:space="preserve">Yields on Assets</t>
  </si>
  <si>
    <t xml:space="preserve">*1  Interest above is related to Net Investment in the Leases and Installment Loans.</t>
  </si>
  <si>
    <t xml:space="preserve">*2  Assets above are related to Net Investment in the Leases and Installment Loans.</t>
  </si>
  <si>
    <t xml:space="preserve">Balance Sheet Data</t>
  </si>
  <si>
    <t xml:space="preserve">2018.3</t>
  </si>
  <si>
    <t xml:space="preserve">2018.6</t>
  </si>
  <si>
    <t xml:space="preserve">2018.9</t>
  </si>
  <si>
    <t xml:space="preserve">2018.12</t>
  </si>
  <si>
    <t xml:space="preserve">2019.3</t>
  </si>
  <si>
    <t xml:space="preserve">2019.6</t>
  </si>
  <si>
    <t xml:space="preserve">Allowance for Doubtful Receivables on Finance Leases and Probable Loan Losses</t>
  </si>
  <si>
    <t xml:space="preserve">Other Assets (Cash and Cash Equivalents etc.)   *</t>
  </si>
  <si>
    <t xml:space="preserve">Total Assets</t>
  </si>
  <si>
    <t xml:space="preserve">Short-Term Debt, Long-Term Debt and Deposits </t>
  </si>
  <si>
    <t xml:space="preserve">Policy Liabilities and Policy Account Balances</t>
  </si>
  <si>
    <t xml:space="preserve">Other Liabilities (Trade Notes, Accounts and Other Payable etc.)  *</t>
  </si>
  <si>
    <t xml:space="preserve">Total Liabilities</t>
  </si>
  <si>
    <t xml:space="preserve">Redeemable Noncontrolling Interests (RNCI)</t>
  </si>
  <si>
    <t xml:space="preserve">ORIX Corporation Shareholders’ Equity</t>
  </si>
  <si>
    <t xml:space="preserve">Noncontrolling Interests (NCI)</t>
  </si>
  <si>
    <t xml:space="preserve">Total Equity</t>
  </si>
  <si>
    <t xml:space="preserve">Total Liabilities, RNCI and Equity</t>
  </si>
  <si>
    <t xml:space="preserve">Key Exchange Rate</t>
  </si>
  <si>
    <t xml:space="preserve">Yen/Dollar</t>
  </si>
  <si>
    <t xml:space="preserve">  Quarter Average Rate</t>
  </si>
  <si>
    <t xml:space="preserve">  Period End Rate</t>
  </si>
  <si>
    <t xml:space="preserve">Yen/Euro</t>
  </si>
  <si>
    <t xml:space="preserve">New Business Volumes</t>
  </si>
  <si>
    <t xml:space="preserve">Finance Leases: New equipment acquisitions</t>
  </si>
  <si>
    <t xml:space="preserve">    Japan</t>
  </si>
  <si>
    <t xml:space="preserve">    Overseas</t>
  </si>
  <si>
    <t xml:space="preserve">Installment Loans: New loans added</t>
  </si>
  <si>
    <t xml:space="preserve">Operating Leases: New equipment acquisitions</t>
  </si>
  <si>
    <r>
      <rPr>
        <sz val="10"/>
        <rFont val="ＭＳ Ｐ明朝"/>
        <family val="1"/>
        <charset val="128"/>
      </rPr>
      <t xml:space="preserve">    </t>
    </r>
    <r>
      <rPr>
        <sz val="10"/>
        <rFont val="Calibri"/>
        <family val="2"/>
      </rPr>
      <t xml:space="preserve">(Real Estate in Japan)</t>
    </r>
  </si>
  <si>
    <t xml:space="preserve">Investment in Securities: New securities added</t>
  </si>
  <si>
    <t xml:space="preserve">Other Operating Transactions: New assets added</t>
  </si>
  <si>
    <t xml:space="preserve">Transportation Equipment</t>
  </si>
  <si>
    <t xml:space="preserve">Industrial Equipment</t>
  </si>
  <si>
    <t xml:space="preserve">Electronics</t>
  </si>
  <si>
    <t xml:space="preserve">Information-Related and Office Equipment </t>
  </si>
  <si>
    <t xml:space="preserve">Commercial Services Equipment</t>
  </si>
  <si>
    <t xml:space="preserve">Installment Loans by Region and Loan Type</t>
  </si>
  <si>
    <t xml:space="preserve">Consumer Borrowers in Japan:</t>
  </si>
  <si>
    <t xml:space="preserve">    Housing Loans</t>
  </si>
  <si>
    <t xml:space="preserve">    Card Loans</t>
  </si>
  <si>
    <t xml:space="preserve">    Others</t>
  </si>
  <si>
    <t xml:space="preserve">Corporate Borrowers in Japan:</t>
  </si>
  <si>
    <t xml:space="preserve">    Real Estate Companies</t>
  </si>
  <si>
    <t xml:space="preserve">    Non-recourse Loans</t>
  </si>
  <si>
    <t xml:space="preserve">    Commercial, Industrial and Other Companies</t>
  </si>
  <si>
    <t xml:space="preserve">Overseas:</t>
  </si>
  <si>
    <t xml:space="preserve">Purchased Loans</t>
  </si>
  <si>
    <t xml:space="preserve">Investment in Operating Leases </t>
  </si>
  <si>
    <t xml:space="preserve">Measuring and Information-Related Equipment</t>
  </si>
  <si>
    <t xml:space="preserve">Right-of-use assets (operating leases)  *</t>
  </si>
  <si>
    <t xml:space="preserve">Accrued Rental Receivables</t>
  </si>
  <si>
    <t xml:space="preserve">* Accounting Standards Update 2016-02 (ASC 842 (“Leases”)) has been applied since the first quarter of fiscal 2020.</t>
  </si>
  <si>
    <t xml:space="preserve">Asset Quality</t>
  </si>
  <si>
    <t xml:space="preserve">Net Investment in the Leases *1</t>
  </si>
  <si>
    <t xml:space="preserve">90+ Days Past-Due Finance Leases</t>
  </si>
  <si>
    <t xml:space="preserve">90+ Days Past-Due Loans Not Individually Evaluated for Impairment</t>
  </si>
  <si>
    <t xml:space="preserve">Loans Individually Evaluated for Impairment</t>
  </si>
  <si>
    <t xml:space="preserve">(a)</t>
  </si>
  <si>
    <t xml:space="preserve">Amount expected to be fully collected through collateral and others</t>
  </si>
  <si>
    <t xml:space="preserve">(b)</t>
  </si>
  <si>
    <t xml:space="preserve">Impaired Loans Requiring Valuation Allowance</t>
  </si>
  <si>
    <t xml:space="preserve">(a) - (b)</t>
  </si>
  <si>
    <t xml:space="preserve">Amount expected to be collected through collateral  and others</t>
  </si>
  <si>
    <t xml:space="preserve">(c)</t>
  </si>
  <si>
    <t xml:space="preserve">Valuation Allowance</t>
  </si>
  <si>
    <t xml:space="preserve">(a) - (b) - (c)</t>
  </si>
  <si>
    <t xml:space="preserve">Non-performing ratio *2</t>
  </si>
  <si>
    <t xml:space="preserve">*1 Accounting Standards Update 2016-02 (ASC 842 (“Leases”)) has been adopted since the first quarter of fiscal 2020, and the amounts of investment in direct financing leases have been reclassified to net investment in the leases.</t>
  </si>
  <si>
    <t xml:space="preserve">*2 (90+ Days Past-Due Finance Leases + 90+ Days Past-Due Loans Not Individually Evaluated for Impairment + Loans Individually Evaluated for Impairment)/(Net Investment in the Leases + Installment Loans)</t>
  </si>
  <si>
    <t xml:space="preserve">Beginning Balance</t>
  </si>
  <si>
    <t xml:space="preserve">     Finance Leases</t>
  </si>
  <si>
    <t xml:space="preserve">     Loans Not Individually Evaluated for Impairment</t>
  </si>
  <si>
    <t xml:space="preserve">     Loans Individually Evaluated for Impairment</t>
  </si>
  <si>
    <t xml:space="preserve">Provision / Reversal (Reversal)</t>
  </si>
  <si>
    <t xml:space="preserve">Charge-offs / Recoveries (Charged-offs)</t>
  </si>
  <si>
    <t xml:space="preserve">Other *</t>
  </si>
  <si>
    <t xml:space="preserve">Ending Balance</t>
  </si>
  <si>
    <t xml:space="preserve">* Other mainly includes foreign currency translation adjustments and others.</t>
  </si>
  <si>
    <t xml:space="preserve">Provisioning Rate</t>
  </si>
  <si>
    <t xml:space="preserve">Provisioning Rate *</t>
  </si>
  <si>
    <t xml:space="preserve">* Provisions Charged to Income  / (Average Net Investment in the Leases + Average Installment Loans)</t>
  </si>
  <si>
    <t xml:space="preserve">Trading Securities</t>
  </si>
  <si>
    <t xml:space="preserve">Available-for-Sale Securities  </t>
  </si>
  <si>
    <t xml:space="preserve">    Government bond securities and municipal bond securities (Japan)</t>
  </si>
  <si>
    <t xml:space="preserve">    Government bond securities and municipal bond securities (Overseas)</t>
  </si>
  <si>
    <t xml:space="preserve">    Corporate debt securities</t>
  </si>
  <si>
    <t xml:space="preserve">    Equity securities</t>
  </si>
  <si>
    <t xml:space="preserve">    CMBS and RMBS in the Americas</t>
  </si>
  <si>
    <t xml:space="preserve">Subtotal</t>
  </si>
  <si>
    <t xml:space="preserve">Held-to-Maturity Securities</t>
  </si>
  <si>
    <t xml:space="preserve">Other Securities</t>
  </si>
  <si>
    <t xml:space="preserve">Unrealized Gains (Losses)</t>
  </si>
  <si>
    <t xml:space="preserve">Realized Gains (Losses) on Investment Securities * </t>
  </si>
  <si>
    <r>
      <rPr>
        <sz val="10"/>
        <rFont val="MS UI Gothic"/>
        <family val="3"/>
        <charset val="128"/>
      </rPr>
      <t xml:space="preserve">※</t>
    </r>
    <r>
      <rPr>
        <sz val="10"/>
        <rFont val="Calibri"/>
        <family val="2"/>
      </rPr>
      <t xml:space="preserve"> The balance of investment in securities related to our life insurance operations are included in Investment in Securities. Income and losses on investment in securities related to our life insurance operations are </t>
    </r>
  </si>
  <si>
    <t xml:space="preserve">      recorded in “Life insurance premiums and related investment income.”</t>
  </si>
  <si>
    <t xml:space="preserve">* Realized gains (losses) consist of gains (losses) from sales of securities in addition to gains (losses) on trading securities held and write-downs of available-for-sale securities and other securities. </t>
  </si>
  <si>
    <t xml:space="preserve">Equity securities</t>
  </si>
  <si>
    <t xml:space="preserve">Trading Debt Securities</t>
  </si>
  <si>
    <t xml:space="preserve">Available-for-Sale Debt Securities  </t>
  </si>
  <si>
    <t xml:space="preserve">Held-to-Maturity Debt Securities</t>
  </si>
  <si>
    <r>
      <rPr>
        <sz val="10"/>
        <rFont val="MS UI Gothic"/>
        <family val="3"/>
        <charset val="128"/>
      </rPr>
      <t xml:space="preserve">※</t>
    </r>
    <r>
      <rPr>
        <sz val="10"/>
        <rFont val="Calibri"/>
        <family val="2"/>
      </rPr>
      <t xml:space="preserve"> Certain categories of investment securities have been changed since the first quarter of fiscal 2019 for the adoption of Accounting Standards Update 2016-01 (“Recognition and Measurement of Financial Assets </t>
    </r>
  </si>
  <si>
    <t xml:space="preserve">     and Financial Liabilities”).Equity securities consist mainly of marketable equity securities, non-marketable equity securities and investment funds.</t>
  </si>
  <si>
    <t xml:space="preserve">     recorded in “Life insurance premiums and related investment income.”</t>
  </si>
  <si>
    <t xml:space="preserve">* Realized gains (losses) consist of gains (losses) from sales of securities and write-downs of securities in addition to gains (losses) on equity securities held. </t>
  </si>
  <si>
    <t xml:space="preserve">Funding</t>
  </si>
  <si>
    <t xml:space="preserve">Short-Term Debt</t>
  </si>
  <si>
    <t xml:space="preserve">    Borrowings from Financial Institutions </t>
  </si>
  <si>
    <t xml:space="preserve">    Commercial Paper *</t>
  </si>
  <si>
    <t xml:space="preserve">Total Short-Term Debt</t>
  </si>
  <si>
    <t xml:space="preserve">Long-Term Debt</t>
  </si>
  <si>
    <t xml:space="preserve">    Borrowings from Financial Institutions  </t>
  </si>
  <si>
    <t xml:space="preserve">    Bonds *</t>
  </si>
  <si>
    <t xml:space="preserve">    Medium-Term Notes *</t>
  </si>
  <si>
    <t xml:space="preserve">    Asset-Backed Securities, Commercial Mortgage Backed Securities *</t>
  </si>
  <si>
    <t xml:space="preserve">Total Long-Term Debt  </t>
  </si>
  <si>
    <t xml:space="preserve">Short-Term Debt + Long-Term Debt  </t>
  </si>
  <si>
    <t xml:space="preserve">Deposits</t>
  </si>
  <si>
    <t xml:space="preserve">Total Debt </t>
  </si>
  <si>
    <t xml:space="preserve">* Denotes funding from capital markets.</t>
  </si>
  <si>
    <t xml:space="preserve">Share of Long-Term Debt </t>
  </si>
  <si>
    <t xml:space="preserve">Share of Long-Term Debt *</t>
  </si>
  <si>
    <t xml:space="preserve">* Share of long-term debt refers to long-term debt divided by the total of short- and long-term debt.</t>
  </si>
  <si>
    <t xml:space="preserve">Funding Structure </t>
  </si>
  <si>
    <t xml:space="preserve">Borrowings from Financial Institutions </t>
  </si>
  <si>
    <t xml:space="preserve">Funding from Capital Markets </t>
  </si>
  <si>
    <t xml:space="preserve">Funding Costs (including Deposits)</t>
  </si>
  <si>
    <t xml:space="preserve">Interest</t>
  </si>
  <si>
    <t xml:space="preserve">    Domestic Currency</t>
  </si>
  <si>
    <t xml:space="preserve">    Foreign Currency</t>
  </si>
  <si>
    <t xml:space="preserve">Short- and Long-term Debt and Deposits (Average Balance) </t>
  </si>
  <si>
    <t xml:space="preserve">Funding Costs</t>
  </si>
  <si>
    <t xml:space="preserve">Commitment Lines</t>
  </si>
  <si>
    <t xml:space="preserve">Credit Lines</t>
  </si>
  <si>
    <t xml:space="preserve">Available Commitment Lines</t>
  </si>
  <si>
    <t xml:space="preserve">Liquidity (excl. ORIX Bank, ORIX Life Insurance)</t>
  </si>
  <si>
    <t xml:space="preserve">Cash and Cash Equivalents</t>
  </si>
  <si>
    <t xml:space="preserve">Liquidity </t>
  </si>
  <si>
    <t xml:space="preserve">Marketable Short-term Debt *</t>
  </si>
  <si>
    <t xml:space="preserve">Liquidity Coverage Ratio</t>
  </si>
  <si>
    <t xml:space="preserve">(a)/(b)</t>
  </si>
  <si>
    <t xml:space="preserve">* Marketable Short-term Debt is the total of bonds and MTN expected to reach maturity within 1 year and balance of CP.</t>
  </si>
  <si>
    <t xml:space="preserve">Credit Ratings</t>
  </si>
  <si>
    <t xml:space="preserve">R&amp;I</t>
  </si>
  <si>
    <t xml:space="preserve">    Short-Term Debt (CP)</t>
  </si>
  <si>
    <t xml:space="preserve">a-1</t>
  </si>
  <si>
    <t xml:space="preserve">    Long-Term Debt</t>
  </si>
  <si>
    <t xml:space="preserve">A +
(Stable)</t>
  </si>
  <si>
    <t xml:space="preserve">A +
(Positive)</t>
  </si>
  <si>
    <t xml:space="preserve">S&amp;P Long-Term Debt</t>
  </si>
  <si>
    <t xml:space="preserve">A -
(Stable)</t>
  </si>
  <si>
    <t xml:space="preserve">A -
(Negative)</t>
  </si>
  <si>
    <t xml:space="preserve">FITCH</t>
  </si>
  <si>
    <t xml:space="preserve">    Short-Term Debt </t>
  </si>
  <si>
    <t xml:space="preserve">F2</t>
  </si>
  <si>
    <t xml:space="preserve">Moody's Long-Term Debt</t>
  </si>
  <si>
    <t xml:space="preserve">Baa1
(Positive) </t>
  </si>
  <si>
    <t xml:space="preserve">A3
(Stable)</t>
  </si>
</sst>
</file>

<file path=xl/styles.xml><?xml version="1.0" encoding="utf-8"?>
<styleSheet xmlns="http://schemas.openxmlformats.org/spreadsheetml/2006/main">
  <numFmts count="63">
    <numFmt numFmtId="164" formatCode="General"/>
    <numFmt numFmtId="165" formatCode="[$-409]#,##0_);[RED]\(#,##0\)"/>
    <numFmt numFmtId="166" formatCode="#\ ###\ ##0_-;\-#\ ###\ ##0_-;_-0_-;_-@_ "/>
    <numFmt numFmtId="167" formatCode="#,##0;\-#,##0;\-"/>
    <numFmt numFmtId="168" formatCode="#,##0.00;[RED]\(#,##0.00\)"/>
    <numFmt numFmtId="169" formatCode="#,##0.0_);[RED]\(#,##0.00\)"/>
    <numFmt numFmtId="170" formatCode="_ * #,##0.00_ ;_ * \-#,##0.00_ ;_ * \-??_ ;_ @_ "/>
    <numFmt numFmtId="171" formatCode="_(\$* #,##0_);_(\$* \(#,##0\);_(\$* \-_);_(@_)"/>
    <numFmt numFmtId="172" formatCode="_(\$* #,##0.00_);_(\$* \(#,##0.00\);_(\$* \-??_);_(@_)"/>
    <numFmt numFmtId="173" formatCode="mmmm\ d&quot;, &quot;yyyy"/>
    <numFmt numFmtId="174" formatCode="0.00%"/>
    <numFmt numFmtId="175" formatCode="#,##0"/>
    <numFmt numFmtId="176" formatCode="_(&quot;Cr$&quot;* #,##0_);_(&quot;Cr$&quot;* \(#,##0\);_(&quot;Cr$&quot;* \-_);_(@_)"/>
    <numFmt numFmtId="177" formatCode="_(&quot;Cr$&quot;* #,##0.00_);_(&quot;Cr$&quot;* \(#,##0.00\);_(&quot;Cr$&quot;* \-??_);_(@_)"/>
    <numFmt numFmtId="178" formatCode="#\ ##0_-;\-#\ ##0_-;_-0_-;_-@_ "/>
    <numFmt numFmtId="179" formatCode="#\ ##0.00_-;\-#\ ##0.00_-;_-0.00_-;_-@_ "/>
    <numFmt numFmtId="180" formatCode="[$-409]#,##0_);\(#,##0\)"/>
    <numFmt numFmtId="181" formatCode="\$#,##0.00_);&quot;($&quot;#.##0\)"/>
    <numFmt numFmtId="182" formatCode="#,###.000000000000000"/>
    <numFmt numFmtId="183" formatCode="_ * #,##0_)\ _R_$_ ;_ * \(#,##0&quot;) &quot;_R_$_ ;_ * \-_)\ _R_$_ ;_ @_ "/>
    <numFmt numFmtId="184" formatCode="_ * #,##0.00_)\ _R_$_ ;_ * \(#,##0.00&quot;) &quot;_R_$_ ;_ * \-??_)\ _R_$_ ;_ @_ "/>
    <numFmt numFmtId="185" formatCode="0"/>
    <numFmt numFmtId="186" formatCode="\$#,##0.0;&quot;($&quot;##,#00.0\)"/>
    <numFmt numFmtId="187" formatCode="\$#,##0.00;&quot;($&quot;##,#00.0\)"/>
    <numFmt numFmtId="188" formatCode="\･#,##0;[RED]&quot;(･&quot;#,##0\)"/>
    <numFmt numFmtId="189" formatCode="0%"/>
    <numFmt numFmtId="190" formatCode="\(0%&quot;)   &quot;;[RED]&quot;-(&quot;0%&quot;)   &quot;;&quot;－    &quot;"/>
    <numFmt numFmtId="191" formatCode="\(0.00%&quot;)   &quot;;[RED]&quot;-(&quot;0.00%&quot;)   &quot;;&quot;－    &quot;"/>
    <numFmt numFmtId="192" formatCode="0.00%;[RED]\-0.00%;\－"/>
    <numFmt numFmtId="193" formatCode="0_)"/>
    <numFmt numFmtId="194" formatCode="_(* #,##0.00_);_(* \(#,##0.00\);_(* \-??_);_(@_)"/>
    <numFmt numFmtId="195" formatCode="#,##0_ "/>
    <numFmt numFmtId="196" formatCode="#,##0_ ;[RED]\-#,##0\ "/>
    <numFmt numFmtId="197" formatCode="\¥#,##0.00;[RED]&quot;¥-&quot;#,##0.00"/>
    <numFmt numFmtId="198" formatCode="\¥#,##0;[RED]&quot;¥-&quot;#,##0"/>
    <numFmt numFmtId="199" formatCode="#,##0.000_ ;[RED]\-#,##0.000\ "/>
    <numFmt numFmtId="200" formatCode="[$-409]m/d/yyyy"/>
    <numFmt numFmtId="201" formatCode="yyyy/m/d\ "/>
    <numFmt numFmtId="202" formatCode="#,##0;\(#,##0\)"/>
    <numFmt numFmtId="203" formatCode="\$#,##0.0000_);&quot;($&quot;#,##0.0000\)"/>
    <numFmt numFmtId="204" formatCode="#,##0.000"/>
    <numFmt numFmtId="205" formatCode="@"/>
    <numFmt numFmtId="206" formatCode="#,##0_);\(#,##0\);\－_)"/>
    <numFmt numFmtId="207" formatCode="#,##0_);[BLACK]\△#,##0_);\－"/>
    <numFmt numFmtId="208" formatCode="0.0%_);\△0.0%_)"/>
    <numFmt numFmtId="209" formatCode="0.00%_);\△0.00%_)"/>
    <numFmt numFmtId="210" formatCode="0.0%_)"/>
    <numFmt numFmtId="211" formatCode="#,##0.0_);[BLACK]#,##0.0_)"/>
    <numFmt numFmtId="212" formatCode="#,##0.00_);[BLACK]\△#,##0.00_);\－"/>
    <numFmt numFmtId="213" formatCode="#,##0.00_);[BLACK]#,##0.00_)"/>
    <numFmt numFmtId="214" formatCode="#,##0_);[RED]\(#,##0\)"/>
    <numFmt numFmtId="215" formatCode="#,##0_);[BLACK]\△#,##0_);\－_)"/>
    <numFmt numFmtId="216" formatCode="0.0%"/>
    <numFmt numFmtId="217" formatCode="#,##0;[RED]#,##0"/>
    <numFmt numFmtId="218" formatCode="yy/m"/>
    <numFmt numFmtId="219" formatCode="#,##0;&quot;△ &quot;#,##0"/>
    <numFmt numFmtId="220" formatCode="#,##0.0_);\(#,##0.0\);\－_)"/>
    <numFmt numFmtId="221" formatCode="0.0%_);\(0.0\)%;\－_)"/>
    <numFmt numFmtId="222" formatCode="#,##0.00_);[BLACK]\△#,##0.00_);\－_)"/>
    <numFmt numFmtId="223" formatCode="#,##0_);[BLACK]#,##0_)"/>
    <numFmt numFmtId="224" formatCode="0.00%_);\(0.00%\)"/>
    <numFmt numFmtId="225" formatCode="#,##0_);\(#,##0\)"/>
    <numFmt numFmtId="226" formatCode="0%_);\△0%_)"/>
  </numFmts>
  <fonts count="132">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2"/>
      <name val="中ゴシック体"/>
      <family val="3"/>
      <charset val="128"/>
    </font>
    <font>
      <u val="single"/>
      <sz val="11"/>
      <color rgb="FF0000FF"/>
      <name val="ＭＳ Ｐゴシック"/>
      <family val="3"/>
      <charset val="128"/>
    </font>
    <font>
      <sz val="11"/>
      <color rgb="FFFF00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ＭＳ Ｐ明朝"/>
      <family val="1"/>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2"/>
      <name val="ＭＳ ゴシック"/>
      <family val="3"/>
      <charset val="128"/>
    </font>
    <font>
      <sz val="11"/>
      <name val="明朝"/>
      <family val="1"/>
      <charset val="128"/>
    </font>
    <font>
      <sz val="10"/>
      <color rgb="FF000000"/>
      <name val="Meiryo UI"/>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4"/>
      <name val="ＭＳ Ｐゴシック"/>
      <family val="3"/>
      <charset val="128"/>
    </font>
    <font>
      <b val="true"/>
      <sz val="11"/>
      <color rgb="FFFF0000"/>
      <name val="ＭＳ Ｐゴシック"/>
      <family val="3"/>
      <charset val="128"/>
    </font>
    <font>
      <i val="true"/>
      <sz val="11"/>
      <color rgb="FF808080"/>
      <name val="ＭＳ Ｐゴシック"/>
      <family val="3"/>
      <charset val="128"/>
    </font>
    <font>
      <u val="single"/>
      <sz val="11"/>
      <name val="ＭＳ Ｐ明朝"/>
      <family val="1"/>
      <charset val="128"/>
    </font>
    <font>
      <sz val="11"/>
      <name val="ＭＳ ゴシック"/>
      <family val="3"/>
      <charset val="128"/>
    </font>
    <font>
      <sz val="9"/>
      <name val="ＭＳ 明朝"/>
      <family val="1"/>
      <charset val="128"/>
    </font>
    <font>
      <b val="true"/>
      <sz val="11"/>
      <color rgb="FF000000"/>
      <name val="ＭＳ Ｐゴシック"/>
      <family val="3"/>
      <charset val="128"/>
    </font>
    <font>
      <sz val="11"/>
      <name val="Arial"/>
      <family val="2"/>
    </font>
    <font>
      <sz val="11"/>
      <name val=""/>
      <family val="3"/>
    </font>
    <font>
      <sz val="12"/>
      <name val="ｹﾙﾅﾁﾃｼ"/>
      <family val="1"/>
      <charset val="128"/>
    </font>
    <font>
      <sz val="11"/>
      <name val="Calibri"/>
      <family val="2"/>
    </font>
    <font>
      <b val="true"/>
      <sz val="40"/>
      <name val="Calibri"/>
      <family val="2"/>
    </font>
    <font>
      <sz val="28"/>
      <color rgb="FF000000"/>
      <name val="Times New Roman"/>
      <family val="1"/>
    </font>
    <font>
      <sz val="40"/>
      <color rgb="FF000000"/>
      <name val="Times New Roman"/>
      <family val="1"/>
    </font>
    <font>
      <b val="true"/>
      <sz val="40"/>
      <color rgb="FF000000"/>
      <name val="Calibri"/>
      <family val="2"/>
    </font>
    <font>
      <b val="true"/>
      <sz val="20"/>
      <color rgb="FF000000"/>
      <name val="Calibri"/>
      <family val="2"/>
    </font>
    <font>
      <sz val="20"/>
      <color rgb="FF000000"/>
      <name val="Calibri"/>
      <family val="2"/>
    </font>
    <font>
      <sz val="32"/>
      <color rgb="FF000000"/>
      <name val="Calibri"/>
      <family val="2"/>
    </font>
    <font>
      <sz val="24"/>
      <color rgb="FF000000"/>
      <name val="Calibri"/>
      <family val="2"/>
    </font>
    <font>
      <b val="true"/>
      <sz val="16"/>
      <name val="Calibri"/>
      <family val="2"/>
    </font>
    <font>
      <b val="true"/>
      <sz val="11"/>
      <name val="Calibri"/>
      <family val="2"/>
    </font>
    <font>
      <sz val="12"/>
      <name val="Calibri"/>
      <family val="2"/>
    </font>
    <font>
      <u val="single"/>
      <sz val="12"/>
      <color rgb="FF0000FF"/>
      <name val="Calibri"/>
      <family val="2"/>
    </font>
    <font>
      <sz val="12"/>
      <color rgb="FF000000"/>
      <name val="Calibri"/>
      <family val="2"/>
    </font>
    <font>
      <b val="true"/>
      <u val="single"/>
      <sz val="11"/>
      <color rgb="FF000000"/>
      <name val="Calibri"/>
      <family val="2"/>
    </font>
    <font>
      <i val="true"/>
      <sz val="11"/>
      <color rgb="FF000000"/>
      <name val="Calibri"/>
      <family val="2"/>
    </font>
    <font>
      <sz val="16"/>
      <color rgb="FF000000"/>
      <name val="Calibri"/>
      <family val="2"/>
    </font>
    <font>
      <sz val="10"/>
      <color rgb="FF000000"/>
      <name val="Calibri"/>
      <family val="2"/>
    </font>
    <font>
      <sz val="10"/>
      <color rgb="FF000000"/>
      <name val="ＭＳ ゴシック"/>
      <family val="3"/>
      <charset val="128"/>
    </font>
    <font>
      <sz val="10"/>
      <name val="Calibri"/>
      <family val="2"/>
    </font>
    <font>
      <sz val="10"/>
      <color rgb="FF000000"/>
      <name val="ＭＳ Ｐゴシック"/>
      <family val="3"/>
      <charset val="128"/>
    </font>
    <font>
      <sz val="16"/>
      <name val="Calibri"/>
      <family val="2"/>
    </font>
    <font>
      <sz val="10"/>
      <name val="MS UI Gothic"/>
      <family val="3"/>
      <charset val="128"/>
    </font>
    <font>
      <u val="single"/>
      <sz val="12"/>
      <name val="Calibri"/>
      <family val="2"/>
    </font>
    <font>
      <sz val="10"/>
      <name val="Meiryo UI"/>
      <family val="3"/>
      <charset val="128"/>
    </font>
    <font>
      <sz val="10"/>
      <name val="Noto Sans"/>
      <family val="2"/>
    </font>
    <font>
      <sz val="11"/>
      <name val="Meiryo UI"/>
      <family val="3"/>
      <charset val="128"/>
    </font>
    <font>
      <sz val="14"/>
      <name val="Calibri"/>
      <family val="2"/>
    </font>
    <font>
      <sz val="9"/>
      <name val="Calibri"/>
      <family val="2"/>
    </font>
  </fonts>
  <fills count="36">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FFFF99"/>
        <bgColor rgb="FFFFFFCC"/>
      </patternFill>
    </fill>
    <fill>
      <patternFill patternType="solid">
        <fgColor rgb="FFC0C0C0"/>
        <bgColor rgb="FFB1B1B1"/>
      </patternFill>
    </fill>
    <fill>
      <patternFill patternType="solid">
        <fgColor rgb="FFFF99CC"/>
        <bgColor rgb="FFFFA0A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66"/>
      </patternFill>
    </fill>
    <fill>
      <patternFill patternType="solid">
        <fgColor rgb="FF00CCFF"/>
        <bgColor rgb="FF33CCCC"/>
      </patternFill>
    </fill>
    <fill>
      <patternFill patternType="solid">
        <fgColor rgb="FF808080"/>
        <bgColor rgb="FF969696"/>
      </patternFill>
    </fill>
    <fill>
      <patternFill patternType="solid">
        <fgColor rgb="FF33CCCC"/>
        <bgColor rgb="FF00CCFF"/>
      </patternFill>
    </fill>
    <fill>
      <patternFill patternType="solid">
        <fgColor rgb="FFFF9900"/>
        <bgColor rgb="FFFFCC00"/>
      </patternFill>
    </fill>
    <fill>
      <patternFill patternType="solid">
        <fgColor rgb="FFCC99FF"/>
        <bgColor rgb="FF9999FF"/>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CCFFCC"/>
        <bgColor rgb="FFCCFFFF"/>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hair"/>
      <right style="thin"/>
      <top style="thin"/>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right style="hair"/>
      <top style="thin"/>
      <bottom/>
      <diagonal/>
    </border>
    <border diagonalUp="false" diagonalDown="false">
      <left/>
      <right style="thin"/>
      <top style="thin"/>
      <bottom/>
      <diagonal/>
    </border>
    <border diagonalUp="false" diagonalDown="false">
      <left/>
      <right style="hair"/>
      <top/>
      <bottom style="hair"/>
      <diagonal/>
    </border>
    <border diagonalUp="false" diagonalDown="false">
      <left/>
      <right style="hair"/>
      <top style="thin"/>
      <bottom style="thin"/>
      <diagonal/>
    </border>
    <border diagonalUp="false" diagonalDown="false">
      <left/>
      <right style="thin"/>
      <top/>
      <bottom style="thin"/>
      <diagonal/>
    </border>
    <border diagonalUp="false" diagonalDown="false">
      <left/>
      <right style="hair"/>
      <top/>
      <bottom/>
      <diagonal/>
    </border>
    <border diagonalUp="false" diagonalDown="false">
      <left style="thin"/>
      <right style="hair"/>
      <top/>
      <bottom style="thin"/>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s>
  <cellStyleXfs count="5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7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7"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5" fontId="7" fillId="0" borderId="0" applyFont="true" applyBorder="false" applyAlignment="true" applyProtection="false">
      <alignment horizontal="general" vertical="center" textRotation="0" wrapText="false" indent="0" shrinkToFit="false"/>
    </xf>
    <xf numFmtId="164" fontId="4" fillId="8"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5" borderId="0" applyFont="true" applyBorder="false" applyAlignment="false" applyProtection="false"/>
    <xf numFmtId="164" fontId="8" fillId="1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8" fillId="11" borderId="0" applyFont="true" applyBorder="false" applyAlignment="false" applyProtection="false"/>
    <xf numFmtId="164" fontId="8" fillId="7" borderId="0" applyFont="true" applyBorder="false" applyAlignment="false" applyProtection="false"/>
    <xf numFmtId="164" fontId="8" fillId="12"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6" borderId="0" applyFont="true" applyBorder="false" applyAlignment="false" applyProtection="false"/>
    <xf numFmtId="164" fontId="8" fillId="4" borderId="0" applyFont="true" applyBorder="false" applyAlignment="false" applyProtection="false"/>
    <xf numFmtId="164" fontId="9" fillId="6"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1" fillId="0" borderId="0" applyFont="true" applyBorder="false" applyAlignment="true" applyProtection="false">
      <alignment horizontal="right" vertical="center" textRotation="0" wrapText="false" indent="0" shrinkToFit="false"/>
    </xf>
    <xf numFmtId="166" fontId="11" fillId="0" borderId="0" applyFont="true" applyBorder="false" applyAlignment="true" applyProtection="false">
      <alignment horizontal="right" vertical="center" textRotation="0" wrapText="false" indent="0" shrinkToFit="false"/>
    </xf>
    <xf numFmtId="164" fontId="8" fillId="10"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0" borderId="0" applyFont="true" applyBorder="false" applyAlignment="false" applyProtection="false"/>
    <xf numFmtId="164" fontId="8" fillId="16" borderId="0" applyFont="true" applyBorder="false" applyAlignment="false" applyProtection="false"/>
    <xf numFmtId="164" fontId="4" fillId="17" borderId="0" applyFont="true" applyBorder="false" applyAlignment="false" applyProtection="false"/>
    <xf numFmtId="164" fontId="4" fillId="9" borderId="0" applyFont="true" applyBorder="false" applyAlignment="false" applyProtection="false"/>
    <xf numFmtId="164" fontId="8" fillId="18"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9" borderId="0" applyFont="true" applyBorder="false" applyAlignment="false" applyProtection="false"/>
    <xf numFmtId="164" fontId="8" fillId="15" borderId="0" applyFont="true" applyBorder="false" applyAlignment="false" applyProtection="false"/>
    <xf numFmtId="164" fontId="4" fillId="6" borderId="0" applyFont="true" applyBorder="false" applyAlignment="false" applyProtection="false"/>
    <xf numFmtId="164" fontId="4" fillId="20" borderId="0" applyFont="true" applyBorder="false" applyAlignment="false" applyProtection="false"/>
    <xf numFmtId="164" fontId="8" fillId="8"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8" borderId="0" applyFont="true" applyBorder="false" applyAlignment="false" applyProtection="false"/>
    <xf numFmtId="164" fontId="8" fillId="11" borderId="0" applyFont="true" applyBorder="false" applyAlignment="false" applyProtection="false"/>
    <xf numFmtId="164" fontId="4" fillId="20" borderId="0" applyFont="true" applyBorder="false" applyAlignment="false" applyProtection="false"/>
    <xf numFmtId="164" fontId="4" fillId="8" borderId="0" applyFont="true" applyBorder="false" applyAlignment="false" applyProtection="false"/>
    <xf numFmtId="164" fontId="8" fillId="8"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21" borderId="0" applyFont="true" applyBorder="false" applyAlignment="false" applyProtection="false"/>
    <xf numFmtId="164" fontId="8" fillId="10"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8" fillId="13"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2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9" borderId="0" applyFont="true" applyBorder="false" applyAlignment="false" applyProtection="false"/>
    <xf numFmtId="164" fontId="13" fillId="24" borderId="0" applyFont="true" applyBorder="false" applyAlignment="false" applyProtection="false"/>
    <xf numFmtId="164" fontId="14" fillId="0" borderId="0" applyFont="true" applyBorder="false" applyAlignment="false" applyProtection="false"/>
    <xf numFmtId="167" fontId="15" fillId="0" borderId="0" applyFont="true" applyBorder="false" applyAlignment="false" applyProtection="true">
      <protection locked="true" hidden="false"/>
    </xf>
    <xf numFmtId="167" fontId="15" fillId="0" borderId="0" applyFont="true" applyBorder="false" applyAlignment="false" applyProtection="true">
      <protection locked="true" hidden="false"/>
    </xf>
    <xf numFmtId="164" fontId="16" fillId="25" borderId="1" applyFont="true" applyBorder="true" applyAlignment="false" applyProtection="false"/>
    <xf numFmtId="164" fontId="17" fillId="25" borderId="1" applyFont="true" applyBorder="true" applyAlignment="false" applyProtection="false"/>
    <xf numFmtId="164" fontId="17" fillId="25"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8" fillId="26" borderId="2" applyFont="true" applyBorder="true" applyAlignment="false" applyProtection="false"/>
    <xf numFmtId="164" fontId="18" fillId="18" borderId="3" applyFont="true" applyBorder="true" applyAlignment="false" applyProtection="false"/>
    <xf numFmtId="165" fontId="0" fillId="0" borderId="0" applyFont="true" applyBorder="false" applyAlignment="false" applyProtection="false"/>
    <xf numFmtId="168" fontId="19" fillId="0"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71" fontId="0" fillId="0" borderId="0" applyFont="true" applyBorder="false" applyAlignment="false" applyProtection="false"/>
    <xf numFmtId="172" fontId="0" fillId="0" borderId="0" applyFont="true" applyBorder="false" applyAlignment="false" applyProtection="false"/>
    <xf numFmtId="173" fontId="20" fillId="0" borderId="0" applyFont="true" applyBorder="true" applyAlignment="true" applyProtection="true">
      <alignment horizontal="left" vertical="bottom" textRotation="0" wrapText="false" indent="0" shrinkToFit="false"/>
      <protection locked="true" hidden="false"/>
    </xf>
    <xf numFmtId="173" fontId="20" fillId="0" borderId="0" applyFont="true" applyBorder="true" applyAlignment="true" applyProtection="true">
      <alignment horizontal="left" vertical="bottom" textRotation="0" wrapText="false" indent="0" shrinkToFit="false"/>
      <protection locked="true" hidden="false"/>
    </xf>
    <xf numFmtId="164" fontId="21" fillId="27" borderId="0" applyFont="true" applyBorder="false" applyAlignment="false" applyProtection="false"/>
    <xf numFmtId="164" fontId="21" fillId="28" borderId="0" applyFont="true" applyBorder="false" applyAlignment="false" applyProtection="false"/>
    <xf numFmtId="164" fontId="21" fillId="29"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30" borderId="0" applyFont="true" applyBorder="false" applyAlignment="false" applyProtection="false"/>
    <xf numFmtId="164" fontId="24" fillId="6" borderId="0" applyFont="true" applyBorder="false" applyAlignment="false" applyProtection="false"/>
    <xf numFmtId="164" fontId="25" fillId="8" borderId="0" applyFont="true" applyBorder="false" applyAlignment="false" applyProtection="false"/>
    <xf numFmtId="164" fontId="26" fillId="0" borderId="4" applyFont="true" applyBorder="true" applyAlignment="false" applyProtection="false"/>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30" fillId="0" borderId="9" applyFont="true" applyBorder="true" applyAlignment="false" applyProtection="false"/>
    <xf numFmtId="164" fontId="31" fillId="0" borderId="10" applyFont="true" applyBorder="true" applyAlignment="false" applyProtection="false"/>
    <xf numFmtId="164" fontId="32" fillId="0" borderId="11" applyFont="true" applyBorder="tru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true">
      <alignment horizontal="general" vertical="bottom" textRotation="0" wrapText="false" indent="0" shrinkToFit="false"/>
      <protection locked="true" hidden="false"/>
    </xf>
    <xf numFmtId="164" fontId="35" fillId="7" borderId="1"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12" applyFont="true" applyBorder="true" applyAlignment="false" applyProtection="true">
      <protection locked="false" hidden="false"/>
    </xf>
    <xf numFmtId="164" fontId="37" fillId="0" borderId="12" applyFont="true" applyBorder="true" applyAlignment="false" applyProtection="true">
      <protection locked="false" hidden="false"/>
    </xf>
    <xf numFmtId="164" fontId="25" fillId="5" borderId="0" applyFont="true" applyBorder="false" applyAlignment="false" applyProtection="false"/>
    <xf numFmtId="164" fontId="37" fillId="0" borderId="12" applyFont="true" applyBorder="true" applyAlignment="false" applyProtection="true">
      <protection locked="false" hidden="false"/>
    </xf>
    <xf numFmtId="174" fontId="0" fillId="31" borderId="13" applyFont="true" applyBorder="true" applyAlignment="true" applyProtection="true">
      <alignment horizontal="right" vertical="bottom" textRotation="0" wrapText="false" indent="0" shrinkToFit="false"/>
      <protection locked="false" hidden="false"/>
    </xf>
    <xf numFmtId="164" fontId="34" fillId="0" borderId="0" applyFont="true" applyBorder="true" applyAlignment="true" applyProtection="true">
      <alignment horizontal="general" vertical="bottom" textRotation="0" wrapText="false" indent="0" shrinkToFit="false"/>
      <protection locked="true" hidden="false"/>
    </xf>
    <xf numFmtId="175" fontId="38" fillId="0" borderId="0" applyFont="true" applyBorder="false" applyAlignment="false" applyProtection="false"/>
    <xf numFmtId="164" fontId="39" fillId="0" borderId="14" applyFont="true" applyBorder="true" applyAlignment="false" applyProtection="false"/>
    <xf numFmtId="164" fontId="40" fillId="0" borderId="15" applyFont="true" applyBorder="tru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11" fillId="0" borderId="0" applyFont="true" applyBorder="false" applyAlignment="true" applyProtection="false">
      <alignment horizontal="right" vertical="center" textRotation="0" wrapText="false" indent="0" shrinkToFit="false"/>
    </xf>
    <xf numFmtId="178" fontId="11" fillId="0" borderId="0" applyFont="true" applyBorder="false" applyAlignment="true" applyProtection="false">
      <alignment horizontal="right" vertical="center" textRotation="0" wrapText="false" indent="0" shrinkToFit="false"/>
    </xf>
    <xf numFmtId="179" fontId="11" fillId="0" borderId="0" applyFont="true" applyBorder="false" applyAlignment="true" applyProtection="false">
      <alignment horizontal="right" vertical="center" textRotation="0" wrapText="false" indent="0" shrinkToFit="false"/>
    </xf>
    <xf numFmtId="179" fontId="11" fillId="0" borderId="0" applyFont="true" applyBorder="false" applyAlignment="true" applyProtection="false">
      <alignment horizontal="right" vertical="center" textRotation="0" wrapText="false" indent="0" shrinkToFit="false"/>
    </xf>
    <xf numFmtId="164" fontId="41" fillId="7" borderId="0" applyFont="true" applyBorder="false" applyAlignment="false" applyProtection="false"/>
    <xf numFmtId="164" fontId="42" fillId="7" borderId="0" applyFont="true" applyBorder="false" applyAlignment="false" applyProtection="false"/>
    <xf numFmtId="180" fontId="43"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true" applyAlignment="true" applyProtection="true">
      <alignment horizontal="general" vertical="bottom" textRotation="0" wrapText="false" indent="0" shrinkToFit="false"/>
      <protection locked="true" hidden="false"/>
    </xf>
    <xf numFmtId="182"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0" fillId="0" borderId="0" applyFont="true" applyBorder="true" applyAlignment="true" applyProtection="true">
      <alignment horizontal="center" vertical="bottom" textRotation="0" wrapText="false" indent="0" shrinkToFit="false"/>
      <protection locked="true" hidden="false"/>
    </xf>
    <xf numFmtId="164" fontId="32" fillId="25" borderId="17" applyFont="true" applyBorder="true" applyAlignment="false" applyProtection="false"/>
    <xf numFmtId="164" fontId="45" fillId="25" borderId="18" applyFont="true" applyBorder="true" applyAlignment="false" applyProtection="false"/>
    <xf numFmtId="164" fontId="45" fillId="25"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2" fillId="25" borderId="17" applyFont="true" applyBorder="true" applyAlignment="false" applyProtection="false"/>
    <xf numFmtId="17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7" borderId="19" applyFont="true" applyBorder="true" applyAlignment="true" applyProtection="false">
      <alignment horizontal="general" vertical="center" textRotation="0" wrapText="false" indent="0" shrinkToFit="false"/>
    </xf>
    <xf numFmtId="164" fontId="47" fillId="7" borderId="19" applyFont="true" applyBorder="true" applyAlignment="true" applyProtection="false">
      <alignment horizontal="general" vertical="center" textRotation="0" wrapText="false" indent="0" shrinkToFit="false"/>
    </xf>
    <xf numFmtId="164" fontId="48" fillId="7" borderId="19" applyFont="true" applyBorder="true" applyAlignment="true" applyProtection="false">
      <alignment horizontal="general" vertical="center" textRotation="0" wrapText="false" indent="0" shrinkToFit="false"/>
    </xf>
    <xf numFmtId="164" fontId="48" fillId="7" borderId="19" applyFont="true" applyBorder="true" applyAlignment="true" applyProtection="false">
      <alignment horizontal="general" vertical="center" textRotation="0" wrapText="false" indent="0" shrinkToFit="false"/>
    </xf>
    <xf numFmtId="164" fontId="47" fillId="7" borderId="19" applyFont="true" applyBorder="true" applyAlignment="true" applyProtection="false">
      <alignment horizontal="left" vertical="center" textRotation="0" wrapText="false" indent="1" shrinkToFit="false"/>
    </xf>
    <xf numFmtId="164" fontId="47" fillId="7" borderId="19" applyFont="true" applyBorder="true" applyAlignment="true" applyProtection="false">
      <alignment horizontal="left" vertical="center" textRotation="0" wrapText="false" indent="1" shrinkToFit="false"/>
    </xf>
    <xf numFmtId="164" fontId="47" fillId="7" borderId="19" applyFont="true" applyBorder="true" applyAlignment="true" applyProtection="false">
      <alignment horizontal="left" vertical="top" textRotation="0" wrapText="false" indent="1" shrinkToFit="false"/>
    </xf>
    <xf numFmtId="164" fontId="47" fillId="7" borderId="19" applyFont="true" applyBorder="true" applyAlignment="true" applyProtection="false">
      <alignment horizontal="left" vertical="top" textRotation="0" wrapText="false" indent="1" shrinkToFit="false"/>
    </xf>
    <xf numFmtId="164" fontId="47" fillId="20" borderId="0" applyFont="true" applyBorder="true" applyAlignment="true" applyProtection="false">
      <alignment horizontal="left" vertical="center" textRotation="0" wrapText="false" indent="1" shrinkToFit="false"/>
    </xf>
    <xf numFmtId="164" fontId="15" fillId="9" borderId="19" applyFont="true" applyBorder="true" applyAlignment="true" applyProtection="false">
      <alignment horizontal="right" vertical="center" textRotation="0" wrapText="false" indent="0" shrinkToFit="false"/>
    </xf>
    <xf numFmtId="164" fontId="15" fillId="9"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4"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6" borderId="19" applyFont="true" applyBorder="true" applyAlignment="true" applyProtection="false">
      <alignment horizontal="right" vertical="center" textRotation="0" wrapText="false" indent="0" shrinkToFit="false"/>
    </xf>
    <xf numFmtId="164" fontId="15" fillId="12" borderId="19" applyFont="true" applyBorder="true" applyAlignment="true" applyProtection="false">
      <alignment horizontal="right" vertical="center" textRotation="0" wrapText="false" indent="0" shrinkToFit="false"/>
    </xf>
    <xf numFmtId="164" fontId="15" fillId="12" borderId="19" applyFont="true" applyBorder="true" applyAlignment="true" applyProtection="false">
      <alignment horizontal="right" vertical="center" textRotation="0" wrapText="false" indent="0" shrinkToFit="false"/>
    </xf>
    <xf numFmtId="164" fontId="15" fillId="23" borderId="19" applyFont="true" applyBorder="true" applyAlignment="true" applyProtection="false">
      <alignment horizontal="right" vertical="center" textRotation="0" wrapText="false" indent="0" shrinkToFit="false"/>
    </xf>
    <xf numFmtId="164" fontId="15" fillId="23" borderId="19" applyFont="true" applyBorder="true" applyAlignment="true" applyProtection="false">
      <alignment horizontal="right" vertical="center" textRotation="0" wrapText="false" indent="0" shrinkToFit="false"/>
    </xf>
    <xf numFmtId="164" fontId="15" fillId="11" borderId="19" applyFont="true" applyBorder="true" applyAlignment="true" applyProtection="false">
      <alignment horizontal="right" vertical="center" textRotation="0" wrapText="false" indent="0" shrinkToFit="false"/>
    </xf>
    <xf numFmtId="164" fontId="15" fillId="11" borderId="19" applyFont="true" applyBorder="true" applyAlignment="true" applyProtection="false">
      <alignment horizontal="right" vertical="center" textRotation="0" wrapText="false" indent="0" shrinkToFit="false"/>
    </xf>
    <xf numFmtId="164" fontId="15" fillId="32" borderId="19" applyFont="true" applyBorder="true" applyAlignment="true" applyProtection="false">
      <alignment horizontal="right" vertical="center" textRotation="0" wrapText="false" indent="0" shrinkToFit="false"/>
    </xf>
    <xf numFmtId="164" fontId="15" fillId="32" borderId="19" applyFont="true" applyBorder="true" applyAlignment="true" applyProtection="false">
      <alignment horizontal="right" vertical="center" textRotation="0" wrapText="false" indent="0" shrinkToFit="false"/>
    </xf>
    <xf numFmtId="164" fontId="15" fillId="33" borderId="19" applyFont="true" applyBorder="true" applyAlignment="true" applyProtection="false">
      <alignment horizontal="right" vertical="center" textRotation="0" wrapText="false" indent="0" shrinkToFit="false"/>
    </xf>
    <xf numFmtId="164" fontId="15" fillId="33" borderId="19" applyFont="true" applyBorder="true" applyAlignment="true" applyProtection="false">
      <alignment horizontal="right" vertical="center" textRotation="0" wrapText="false" indent="0" shrinkToFit="false"/>
    </xf>
    <xf numFmtId="164" fontId="15" fillId="34" borderId="19" applyFont="true" applyBorder="true" applyAlignment="true" applyProtection="false">
      <alignment horizontal="right" vertical="center" textRotation="0" wrapText="false" indent="0" shrinkToFit="false"/>
    </xf>
    <xf numFmtId="164" fontId="15" fillId="34" borderId="19" applyFont="true" applyBorder="true" applyAlignment="true" applyProtection="false">
      <alignment horizontal="right" vertical="center" textRotation="0" wrapText="false" indent="0" shrinkToFit="false"/>
    </xf>
    <xf numFmtId="164" fontId="47" fillId="35" borderId="20" applyFont="true" applyBorder="true" applyAlignment="true" applyProtection="false">
      <alignment horizontal="left" vertical="center"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49" fillId="13" borderId="0"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right" vertical="center" textRotation="0" wrapText="false" indent="0" shrinkToFit="false"/>
    </xf>
    <xf numFmtId="164" fontId="15" fillId="6" borderId="0" applyFont="true" applyBorder="true" applyAlignment="true" applyProtection="false">
      <alignment horizontal="left" vertical="center" textRotation="0" wrapText="false" indent="1" shrinkToFit="false"/>
    </xf>
    <xf numFmtId="164" fontId="15" fillId="20" borderId="0" applyFont="true" applyBorder="true" applyAlignment="true" applyProtection="false">
      <alignment horizontal="left" vertical="center" textRotation="0" wrapText="false" indent="1" shrinkToFit="false"/>
    </xf>
    <xf numFmtId="164" fontId="44" fillId="13" borderId="19" applyFont="true" applyBorder="true" applyAlignment="true" applyProtection="false">
      <alignment horizontal="left" vertical="center" textRotation="0" wrapText="false" indent="1" shrinkToFit="false"/>
    </xf>
    <xf numFmtId="164" fontId="44" fillId="13" borderId="19" applyFont="true" applyBorder="true" applyAlignment="true" applyProtection="false">
      <alignment horizontal="left" vertical="center" textRotation="0" wrapText="false" indent="1" shrinkToFit="false"/>
    </xf>
    <xf numFmtId="164" fontId="44" fillId="13" borderId="19" applyFont="true" applyBorder="true" applyAlignment="true" applyProtection="false">
      <alignment horizontal="left" vertical="top" textRotation="0" wrapText="false" indent="1" shrinkToFit="false"/>
    </xf>
    <xf numFmtId="164" fontId="44" fillId="13" borderId="19" applyFont="true" applyBorder="true" applyAlignment="true" applyProtection="false">
      <alignment horizontal="left" vertical="top" textRotation="0" wrapText="false" indent="1" shrinkToFit="false"/>
    </xf>
    <xf numFmtId="164" fontId="44" fillId="20" borderId="19" applyFont="true" applyBorder="true" applyAlignment="true" applyProtection="false">
      <alignment horizontal="left" vertical="center" textRotation="0" wrapText="false" indent="1" shrinkToFit="false"/>
    </xf>
    <xf numFmtId="164" fontId="44" fillId="20" borderId="19" applyFont="true" applyBorder="true" applyAlignment="true" applyProtection="false">
      <alignment horizontal="left" vertical="center" textRotation="0" wrapText="false" indent="1" shrinkToFit="false"/>
    </xf>
    <xf numFmtId="164" fontId="44" fillId="20" borderId="19" applyFont="true" applyBorder="true" applyAlignment="true" applyProtection="false">
      <alignment horizontal="left" vertical="top" textRotation="0" wrapText="false" indent="1" shrinkToFit="false"/>
    </xf>
    <xf numFmtId="164" fontId="44" fillId="20" borderId="19" applyFont="true" applyBorder="true" applyAlignment="true" applyProtection="false">
      <alignment horizontal="left" vertical="top" textRotation="0" wrapText="false" indent="1" shrinkToFit="false"/>
    </xf>
    <xf numFmtId="164" fontId="44" fillId="3" borderId="19" applyFont="true" applyBorder="true" applyAlignment="true" applyProtection="false">
      <alignment horizontal="left" vertical="center" textRotation="0" wrapText="false" indent="1" shrinkToFit="false"/>
    </xf>
    <xf numFmtId="164" fontId="44" fillId="3" borderId="19" applyFont="true" applyBorder="true" applyAlignment="true" applyProtection="false">
      <alignment horizontal="left" vertical="center" textRotation="0" wrapText="false" indent="1" shrinkToFit="false"/>
    </xf>
    <xf numFmtId="164" fontId="44" fillId="3" borderId="19" applyFont="true" applyBorder="true" applyAlignment="true" applyProtection="false">
      <alignment horizontal="left" vertical="top" textRotation="0" wrapText="false" indent="1" shrinkToFit="false"/>
    </xf>
    <xf numFmtId="164" fontId="44" fillId="3" borderId="19" applyFont="true" applyBorder="true" applyAlignment="true" applyProtection="false">
      <alignment horizontal="left" vertical="top" textRotation="0" wrapText="false" indent="1" shrinkToFit="false"/>
    </xf>
    <xf numFmtId="164" fontId="44" fillId="6" borderId="19" applyFont="true" applyBorder="true" applyAlignment="true" applyProtection="false">
      <alignment horizontal="left" vertical="center" textRotation="0" wrapText="false" indent="1" shrinkToFit="false"/>
    </xf>
    <xf numFmtId="164" fontId="44" fillId="6" borderId="19" applyFont="true" applyBorder="true" applyAlignment="true" applyProtection="false">
      <alignment horizontal="left" vertical="center" textRotation="0" wrapText="false" indent="1" shrinkToFit="false"/>
    </xf>
    <xf numFmtId="164" fontId="44" fillId="6" borderId="19" applyFont="true" applyBorder="true" applyAlignment="true" applyProtection="false">
      <alignment horizontal="left" vertical="top" textRotation="0" wrapText="false" indent="1" shrinkToFit="false"/>
    </xf>
    <xf numFmtId="164" fontId="44" fillId="6" borderId="19" applyFont="true" applyBorder="true" applyAlignment="true" applyProtection="false">
      <alignment horizontal="left" vertical="top" textRotation="0" wrapText="false" indent="1" shrinkToFit="false"/>
    </xf>
    <xf numFmtId="164" fontId="44" fillId="25" borderId="13" applyFont="true" applyBorder="true" applyAlignment="true" applyProtection="true">
      <alignment horizontal="general" vertical="bottom" textRotation="0" wrapText="false" indent="0" shrinkToFit="false"/>
      <protection locked="false" hidden="false"/>
    </xf>
    <xf numFmtId="164" fontId="15"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37" fillId="5" borderId="19" applyFont="true" applyBorder="true" applyAlignment="true" applyProtection="false">
      <alignment horizontal="general" vertical="center" textRotation="0" wrapText="false" indent="0"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center"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5" borderId="19" applyFont="true" applyBorder="true" applyAlignment="true" applyProtection="false">
      <alignment horizontal="left" vertical="top" textRotation="0" wrapText="false" indent="1" shrinkToFit="false"/>
    </xf>
    <xf numFmtId="164" fontId="15" fillId="6" borderId="19" applyFont="true" applyBorder="true" applyAlignment="true" applyProtection="false">
      <alignment horizontal="right" vertical="center" textRotation="0" wrapText="false" indent="0" shrinkToFit="false"/>
    </xf>
    <xf numFmtId="164" fontId="15"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37" fillId="6" borderId="19" applyFont="true" applyBorder="true" applyAlignment="true" applyProtection="false">
      <alignment horizontal="right" vertical="center" textRotation="0" wrapText="false" indent="0" shrinkToFit="false"/>
    </xf>
    <xf numFmtId="164" fontId="15" fillId="20" borderId="19"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left" vertical="center" textRotation="0" wrapText="false" indent="1" shrinkToFit="false"/>
    </xf>
    <xf numFmtId="164" fontId="15" fillId="20" borderId="19" applyFont="true" applyBorder="true" applyAlignment="true" applyProtection="false">
      <alignment horizontal="left" vertical="top" textRotation="0" wrapText="false" indent="1" shrinkToFit="false"/>
    </xf>
    <xf numFmtId="164" fontId="15" fillId="20" borderId="19" applyFont="true" applyBorder="true" applyAlignment="true" applyProtection="false">
      <alignment horizontal="left" vertical="top" textRotation="0" wrapText="false" indent="1" shrinkToFit="false"/>
    </xf>
    <xf numFmtId="164" fontId="50" fillId="17" borderId="0" applyFont="true" applyBorder="true" applyAlignment="true" applyProtection="false">
      <alignment horizontal="left" vertical="center" textRotation="0" wrapText="false" indent="1" shrinkToFit="false"/>
    </xf>
    <xf numFmtId="164" fontId="51" fillId="6" borderId="19" applyFont="true" applyBorder="true" applyAlignment="true" applyProtection="false">
      <alignment horizontal="right" vertical="center" textRotation="0" wrapText="false" indent="0" shrinkToFit="false"/>
    </xf>
    <xf numFmtId="164" fontId="51" fillId="6" borderId="19" applyFont="true" applyBorder="true" applyAlignment="true" applyProtection="false">
      <alignment horizontal="right" vertical="center" textRotation="0" wrapText="false" indent="0" shrinkToFit="false"/>
    </xf>
    <xf numFmtId="183" fontId="0" fillId="0" borderId="0" applyFont="true" applyBorder="false" applyAlignment="false" applyProtection="false"/>
    <xf numFmtId="184" fontId="0" fillId="0" borderId="0" applyFont="true" applyBorder="false" applyAlignment="false" applyProtection="false"/>
    <xf numFmtId="164" fontId="52" fillId="0" borderId="0" applyFont="true" applyBorder="false" applyAlignment="false" applyProtection="false"/>
    <xf numFmtId="185" fontId="20" fillId="0" borderId="0" applyFont="true" applyBorder="false" applyAlignment="true" applyProtection="true">
      <alignment horizontal="left" vertical="top"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true">
      <protection locked="true" hidden="false"/>
    </xf>
    <xf numFmtId="164" fontId="53" fillId="0" borderId="0" applyFont="true" applyBorder="false" applyAlignment="false" applyProtection="true">
      <protection locked="true" hidden="false"/>
    </xf>
    <xf numFmtId="164" fontId="54" fillId="0" borderId="0" applyFont="true" applyBorder="false" applyAlignment="false" applyProtection="true">
      <protection locked="true" hidden="false"/>
    </xf>
    <xf numFmtId="164" fontId="47" fillId="0" borderId="0" applyFont="true" applyBorder="false" applyAlignment="false" applyProtection="tru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64" fontId="21" fillId="0" borderId="21" applyFont="true" applyBorder="true" applyAlignment="false" applyProtection="false"/>
    <xf numFmtId="164" fontId="45" fillId="0" borderId="22" applyFont="true" applyBorder="true" applyAlignment="false" applyProtection="false"/>
    <xf numFmtId="164" fontId="45" fillId="0" borderId="22" applyFont="true" applyBorder="true" applyAlignment="false" applyProtection="false"/>
    <xf numFmtId="186" fontId="19" fillId="0" borderId="0" applyFont="true" applyBorder="true" applyAlignment="true" applyProtection="true">
      <alignment horizontal="general" vertical="bottom" textRotation="0" wrapText="false" indent="0" shrinkToFit="false"/>
      <protection locked="true" hidden="false"/>
    </xf>
    <xf numFmtId="186" fontId="19" fillId="0" borderId="0" applyFont="true" applyBorder="true" applyAlignment="true" applyProtection="true">
      <alignment horizontal="general" vertical="bottom" textRotation="0" wrapText="false" indent="0" shrinkToFit="false"/>
      <protection locked="true" hidden="false"/>
    </xf>
    <xf numFmtId="187" fontId="19" fillId="0" borderId="0" applyFont="true" applyBorder="true" applyAlignment="true" applyProtection="true">
      <alignment horizontal="general" vertical="bottom" textRotation="0" wrapText="false" indent="0" shrinkToFit="false"/>
      <protection locked="true" hidden="false"/>
    </xf>
    <xf numFmtId="187" fontId="1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88" fontId="19" fillId="0" borderId="0" applyFont="true" applyBorder="true" applyAlignment="true" applyProtection="true">
      <alignment horizontal="general" vertical="bottom" textRotation="0" wrapText="false" indent="0" shrinkToFit="false"/>
      <protection locked="true" hidden="false"/>
    </xf>
    <xf numFmtId="188" fontId="19"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4" fontId="66" fillId="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3" borderId="0" applyFont="true" applyBorder="false" applyAlignment="false" applyProtection="false"/>
    <xf numFmtId="164" fontId="9" fillId="22" borderId="0" applyFont="true" applyBorder="false" applyAlignment="false" applyProtection="false"/>
    <xf numFmtId="164" fontId="9" fillId="16"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false" applyProtection="false"/>
    <xf numFmtId="164" fontId="68" fillId="18" borderId="3" applyFont="true" applyBorder="tru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74" fontId="0" fillId="0" borderId="13" applyFont="true" applyBorder="true" applyAlignment="false" applyProtection="tru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7" borderId="16" applyFont="true" applyBorder="true" applyAlignment="false" applyProtection="false"/>
    <xf numFmtId="164" fontId="71" fillId="0" borderId="15" applyFont="true" applyBorder="true" applyAlignment="false" applyProtection="false"/>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4" fillId="0" borderId="0" applyFont="true" applyBorder="false" applyAlignment="false" applyProtection="true">
      <protection locked="true" hidden="false"/>
    </xf>
    <xf numFmtId="164" fontId="74" fillId="0" borderId="0" applyFont="true" applyBorder="false" applyAlignment="false" applyProtection="true">
      <protection locked="true" hidden="false"/>
    </xf>
    <xf numFmtId="164" fontId="75" fillId="0" borderId="23" applyFont="true" applyBorder="true" applyAlignment="true" applyProtection="true">
      <alignment horizontal="general" vertical="center" textRotation="0" wrapText="false" indent="0" shrinkToFit="true"/>
      <protection locked="true" hidden="false"/>
    </xf>
    <xf numFmtId="164" fontId="76" fillId="4" borderId="1" applyFont="true" applyBorder="true" applyAlignment="false" applyProtection="false"/>
    <xf numFmtId="164" fontId="77" fillId="25" borderId="18" applyFont="true" applyBorder="true" applyAlignment="false" applyProtection="false"/>
    <xf numFmtId="165" fontId="0" fillId="0" borderId="0" applyFont="true" applyBorder="false" applyAlignment="false" applyProtection="false"/>
    <xf numFmtId="164" fontId="73" fillId="25"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79" fillId="9"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93"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93" fontId="80" fillId="0" borderId="0" applyFont="true" applyBorder="true" applyAlignment="true" applyProtection="true">
      <alignment horizontal="general" vertical="bottom" textRotation="0" wrapText="false" indent="0" shrinkToFit="false"/>
      <protection locked="true" hidden="false"/>
    </xf>
    <xf numFmtId="193"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93" fontId="80" fillId="0" borderId="0" applyFont="true" applyBorder="true" applyAlignment="true" applyProtection="true">
      <alignment horizontal="general" vertical="bottom" textRotation="0" wrapText="false" indent="0" shrinkToFit="false"/>
      <protection locked="true" hidden="false"/>
    </xf>
    <xf numFmtId="193"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right" vertical="center"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true">
      <alignment horizontal="left" vertical="center" textRotation="0" wrapText="true" indent="0" shrinkToFit="false"/>
      <protection locked="true" hidden="false"/>
    </xf>
    <xf numFmtId="164" fontId="75" fillId="0" borderId="24" applyFont="true" applyBorder="true" applyAlignment="true" applyProtection="true">
      <alignment horizontal="general" vertical="center" textRotation="0" wrapText="false" indent="0" shrinkToFit="false"/>
      <protection locked="true" hidden="false"/>
    </xf>
    <xf numFmtId="195" fontId="75" fillId="0" borderId="13" applyFont="true" applyBorder="true" applyAlignment="true" applyProtection="true">
      <alignment horizontal="general" vertical="bottom" textRotation="0" wrapText="true" indent="0" shrinkToFit="true"/>
      <protection locked="true" hidden="false"/>
    </xf>
    <xf numFmtId="196" fontId="75" fillId="0" borderId="13" applyFont="true" applyBorder="true" applyAlignment="true" applyProtection="true">
      <alignment horizontal="general" vertical="bottom" textRotation="0" wrapText="false" indent="0" shrinkToFit="true"/>
      <protection locked="true" hidden="false"/>
    </xf>
    <xf numFmtId="195" fontId="75" fillId="0" borderId="13" applyFont="true" applyBorder="true" applyAlignment="true" applyProtection="true">
      <alignment horizontal="general" vertical="bottom" textRotation="0" wrapText="true" indent="0" shrinkToFit="true"/>
      <protection locked="true" hidden="false"/>
    </xf>
    <xf numFmtId="174" fontId="75" fillId="0" borderId="13" applyFont="true" applyBorder="true" applyAlignment="true" applyProtection="true">
      <alignment horizontal="general" vertical="bottom" textRotation="0" wrapText="false" indent="0" shrinkToFit="true"/>
      <protection locked="true" hidden="false"/>
    </xf>
    <xf numFmtId="164" fontId="75" fillId="0" borderId="13" applyFont="true" applyBorder="true" applyAlignment="true" applyProtection="true">
      <alignment horizontal="center" vertical="center" textRotation="0" wrapText="true" indent="0" shrinkToFit="false"/>
      <protection locked="true" hidden="false"/>
    </xf>
    <xf numFmtId="164" fontId="75" fillId="0" borderId="13" applyFont="true" applyBorder="true" applyAlignment="true" applyProtection="true">
      <alignment horizontal="center" vertical="center" textRotation="0" wrapText="true" indent="0" shrinkToFit="false"/>
      <protection locked="true" hidden="false"/>
    </xf>
    <xf numFmtId="164" fontId="75" fillId="0" borderId="13" applyFont="true" applyBorder="true" applyAlignment="true" applyProtection="true">
      <alignment horizontal="center" vertical="center" textRotation="0" wrapText="true" indent="0" shrinkToFit="false"/>
      <protection locked="true" hidden="false"/>
    </xf>
    <xf numFmtId="164" fontId="87" fillId="0" borderId="13" applyFont="true" applyBorder="true" applyAlignment="true" applyProtection="true">
      <alignment horizontal="center" vertical="center" textRotation="0" wrapText="true" indent="0" shrinkToFit="false"/>
      <protection locked="true" hidden="false"/>
    </xf>
    <xf numFmtId="164" fontId="75" fillId="0" borderId="13" applyFont="true" applyBorder="true" applyAlignment="true" applyProtection="true">
      <alignment horizontal="general" vertical="center" textRotation="0" wrapText="false" indent="0" shrinkToFit="true"/>
      <protection locked="true" hidden="false"/>
    </xf>
    <xf numFmtId="164" fontId="75" fillId="0" borderId="13" applyFont="true" applyBorder="true" applyAlignment="true" applyProtection="true">
      <alignment horizontal="center" vertical="center" textRotation="0" wrapText="false" indent="0" shrinkToFit="true"/>
      <protection locked="true" hidden="false"/>
    </xf>
    <xf numFmtId="175" fontId="88" fillId="0" borderId="0" applyFont="true" applyBorder="true" applyAlignment="true" applyProtection="true">
      <alignment horizontal="general" vertical="bottom" textRotation="0" wrapText="false" indent="0" shrinkToFit="false"/>
      <protection locked="true" hidden="false"/>
    </xf>
    <xf numFmtId="175" fontId="38" fillId="0" borderId="0" applyFont="true" applyBorder="false" applyAlignment="true" applyProtection="false">
      <alignment horizontal="general" vertical="bottom" textRotation="0" wrapText="false" indent="0" shrinkToFit="false"/>
    </xf>
    <xf numFmtId="197" fontId="0" fillId="0" borderId="0" applyFont="true" applyBorder="false" applyAlignment="false" applyProtection="false"/>
    <xf numFmtId="198" fontId="0" fillId="0" borderId="0" applyFont="true" applyBorder="false" applyAlignment="false" applyProtection="false"/>
    <xf numFmtId="164" fontId="89" fillId="6" borderId="0" applyFont="true" applyBorder="false" applyAlignment="false" applyProtection="false"/>
    <xf numFmtId="164" fontId="90" fillId="0" borderId="7" applyFont="true" applyBorder="true" applyAlignment="false" applyProtection="false"/>
    <xf numFmtId="164" fontId="91" fillId="0" borderId="9" applyFont="true" applyBorder="true" applyAlignment="false" applyProtection="false"/>
    <xf numFmtId="164" fontId="92" fillId="0" borderId="11" applyFont="true" applyBorder="true" applyAlignment="false" applyProtection="false"/>
    <xf numFmtId="164" fontId="92" fillId="0" borderId="0" applyFont="true" applyBorder="false" applyAlignment="false" applyProtection="false"/>
    <xf numFmtId="164" fontId="93" fillId="0" borderId="0" applyFont="true" applyBorder="false" applyAlignment="true" applyProtection="false">
      <alignment horizontal="general" vertical="bottom" textRotation="0" wrapText="false" indent="0" shrinkToFit="false"/>
    </xf>
    <xf numFmtId="175" fontId="38" fillId="0" borderId="0" applyFont="true" applyBorder="false" applyAlignment="true" applyProtection="false">
      <alignment horizontal="right" vertical="bottom" textRotation="0" wrapText="false" indent="0" shrinkToFit="false"/>
    </xf>
    <xf numFmtId="164" fontId="94" fillId="25" borderId="1" applyFont="true" applyBorder="true" applyAlignment="false" applyProtection="false"/>
    <xf numFmtId="164" fontId="95" fillId="0" borderId="0" applyFont="true" applyBorder="false" applyAlignment="false" applyProtection="false"/>
    <xf numFmtId="164" fontId="71" fillId="0" borderId="0" applyFont="true" applyBorder="false" applyAlignment="false" applyProtection="false"/>
    <xf numFmtId="164" fontId="96" fillId="0" borderId="0" applyFont="true" applyBorder="true" applyAlignment="true" applyProtection="true">
      <alignment horizontal="center" vertical="center" textRotation="0" wrapText="false" indent="0" shrinkToFit="false"/>
      <protection locked="true" hidden="false"/>
    </xf>
    <xf numFmtId="198" fontId="0" fillId="0" borderId="0" applyFont="true" applyBorder="false" applyAlignment="false" applyProtection="false"/>
    <xf numFmtId="175" fontId="73" fillId="0" borderId="0" applyFont="true" applyBorder="false" applyAlignment="true" applyProtection="true">
      <alignment horizontal="general" vertical="bottom" textRotation="0" wrapText="false" indent="0" shrinkToFit="false"/>
      <protection locked="true" hidden="false"/>
    </xf>
    <xf numFmtId="175" fontId="97" fillId="0" borderId="0" applyFont="true" applyBorder="false" applyAlignment="false" applyProtection="true">
      <protection locked="false" hidden="false"/>
    </xf>
    <xf numFmtId="175" fontId="38" fillId="0" borderId="0" applyFont="true" applyBorder="true" applyAlignment="true" applyProtection="true">
      <alignment horizontal="right" vertical="bottom" textRotation="0" wrapText="false" indent="0" shrinkToFit="false"/>
      <protection locked="false" hidden="false"/>
    </xf>
    <xf numFmtId="175" fontId="98" fillId="0" borderId="0" applyFont="true" applyBorder="false" applyAlignment="false" applyProtection="true">
      <protection locked="false" hidden="false"/>
    </xf>
    <xf numFmtId="164" fontId="99" fillId="0" borderId="22" applyFont="true" applyBorder="true" applyAlignment="false" applyProtection="false"/>
    <xf numFmtId="164" fontId="88" fillId="0" borderId="25" applyFont="true" applyBorder="true" applyAlignment="true" applyProtection="true">
      <alignment horizontal="general" vertical="bottom" textRotation="0" wrapText="false" indent="0" shrinkToFit="false"/>
      <protection locked="true" hidden="false"/>
    </xf>
    <xf numFmtId="164" fontId="75" fillId="7" borderId="0" applyFont="true" applyBorder="true" applyAlignment="true" applyProtection="true">
      <alignment horizontal="general" vertical="center" textRotation="0" wrapText="false" indent="0" shrinkToFit="false"/>
      <protection locked="false" hidden="false"/>
    </xf>
    <xf numFmtId="164" fontId="75" fillId="7" borderId="0" applyFont="true" applyBorder="true" applyAlignment="true" applyProtection="true">
      <alignment horizontal="general" vertical="bottom" textRotation="0" wrapText="false" indent="0" shrinkToFit="false"/>
      <protection locked="false" hidden="false"/>
    </xf>
    <xf numFmtId="195" fontId="75" fillId="7" borderId="13" applyFont="true" applyBorder="true" applyAlignment="true" applyProtection="true">
      <alignment horizontal="general" vertical="bottom" textRotation="0" wrapText="true" indent="0" shrinkToFit="false"/>
      <protection locked="false" hidden="false"/>
    </xf>
    <xf numFmtId="196" fontId="75" fillId="7" borderId="13" applyFont="true" applyBorder="true" applyAlignment="true" applyProtection="true">
      <alignment horizontal="general" vertical="bottom" textRotation="0" wrapText="false" indent="0" shrinkToFit="true"/>
      <protection locked="false" hidden="false"/>
    </xf>
    <xf numFmtId="199" fontId="100" fillId="7" borderId="13" applyFont="true" applyBorder="true" applyAlignment="true" applyProtection="true">
      <alignment horizontal="general" vertical="bottom" textRotation="0" wrapText="false" indent="0" shrinkToFit="true"/>
      <protection locked="false" hidden="false"/>
    </xf>
    <xf numFmtId="195" fontId="75" fillId="7" borderId="13" applyFont="true" applyBorder="true" applyAlignment="true" applyProtection="true">
      <alignment horizontal="general" vertical="bottom" textRotation="0" wrapText="false" indent="0" shrinkToFit="false"/>
      <protection locked="false" hidden="false"/>
    </xf>
    <xf numFmtId="174" fontId="75" fillId="7" borderId="13" applyFont="true" applyBorder="true" applyAlignment="true" applyProtection="true">
      <alignment horizontal="general" vertical="center" textRotation="0" wrapText="false" indent="0" shrinkToFit="false"/>
      <protection locked="false" hidden="false"/>
    </xf>
    <xf numFmtId="200" fontId="75" fillId="7" borderId="13" applyFont="true" applyBorder="true" applyAlignment="true" applyProtection="true">
      <alignment horizontal="center" vertical="bottom" textRotation="0" wrapText="false" indent="0" shrinkToFit="true"/>
      <protection locked="false" hidden="false"/>
    </xf>
    <xf numFmtId="200" fontId="75" fillId="7" borderId="13" applyFont="true" applyBorder="true" applyAlignment="true" applyProtection="true">
      <alignment horizontal="general" vertical="bottom" textRotation="0" wrapText="false" indent="0" shrinkToFit="true"/>
      <protection locked="false" hidden="false"/>
    </xf>
    <xf numFmtId="164" fontId="75" fillId="7" borderId="13" applyFont="true" applyBorder="true" applyAlignment="true" applyProtection="true">
      <alignment horizontal="left" vertical="center" textRotation="0" wrapText="false" indent="0" shrinkToFit="true"/>
      <protection locked="false" hidden="false"/>
    </xf>
    <xf numFmtId="164" fontId="100" fillId="7" borderId="13" applyFont="true" applyBorder="true" applyAlignment="true" applyProtection="true">
      <alignment horizontal="center" vertical="center" textRotation="0" wrapText="true" indent="0" shrinkToFit="false"/>
      <protection locked="false" hidden="false"/>
    </xf>
    <xf numFmtId="164" fontId="101"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102" fillId="0" borderId="0" applyFont="true" applyBorder="true" applyAlignment="true" applyProtection="true">
      <alignment horizontal="general" vertical="bottom" textRotation="0" wrapText="false" indent="0" shrinkToFit="false"/>
      <protection locked="true" hidden="false"/>
    </xf>
    <xf numFmtId="175" fontId="38" fillId="0" borderId="0" applyFont="true" applyBorder="true" applyAlignment="true" applyProtection="true">
      <alignment horizontal="right" vertical="bottom" textRotation="0" wrapText="false" indent="0" shrinkToFit="false"/>
      <protection locked="true" hidden="false"/>
    </xf>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center" vertical="center" textRotation="0" wrapText="fals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15" fillId="0" borderId="0" xfId="20" applyFont="true" applyBorder="true" applyAlignment="true" applyProtection="true">
      <alignment horizontal="general" vertical="bottom" textRotation="0" wrapText="false" indent="0" shrinkToFit="false"/>
      <protection locked="true" hidden="false"/>
    </xf>
    <xf numFmtId="205" fontId="114" fillId="0" borderId="0" xfId="0" applyFont="true" applyBorder="fals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left" vertical="center" textRotation="0" wrapText="false" indent="0" shrinkToFit="fals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467" applyFont="true" applyBorder="false" applyAlignment="true" applyProtection="false">
      <alignment horizontal="general" vertical="center" textRotation="0" wrapText="false" indent="0" shrinkToFit="true"/>
      <protection locked="true" hidden="false"/>
    </xf>
    <xf numFmtId="164" fontId="4" fillId="0" borderId="0" xfId="467"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467" applyFont="true" applyBorder="true" applyAlignment="true" applyProtection="false">
      <alignment horizontal="general" vertical="center" textRotation="0" wrapText="false" indent="0" shrinkToFit="true"/>
      <protection locked="true" hidden="false"/>
    </xf>
    <xf numFmtId="164" fontId="120" fillId="0" borderId="0" xfId="467" applyFont="true" applyBorder="false" applyAlignment="true" applyProtection="false">
      <alignment horizontal="right" vertical="center" textRotation="0" wrapText="false" indent="0" shrinkToFit="false"/>
      <protection locked="true" hidden="false"/>
    </xf>
    <xf numFmtId="164" fontId="4" fillId="0" borderId="0" xfId="467" applyFont="true" applyBorder="true" applyAlignment="true" applyProtection="false">
      <alignment horizontal="general" vertical="center" textRotation="0" wrapText="false" indent="0" shrinkToFit="false"/>
      <protection locked="true" hidden="false"/>
    </xf>
    <xf numFmtId="164" fontId="120" fillId="0" borderId="0" xfId="467" applyFont="true" applyBorder="false" applyAlignment="true" applyProtection="false">
      <alignment horizontal="right" vertical="bottom" textRotation="0" wrapText="false" indent="0" shrinkToFit="false"/>
      <protection locked="true" hidden="false"/>
    </xf>
    <xf numFmtId="164" fontId="120" fillId="7" borderId="13" xfId="467" applyFont="true" applyBorder="true" applyAlignment="true" applyProtection="false">
      <alignment horizontal="left" vertical="center" textRotation="0" wrapText="false" indent="0" shrinkToFit="true"/>
      <protection locked="true" hidden="false"/>
    </xf>
    <xf numFmtId="205" fontId="120" fillId="7" borderId="13" xfId="0" applyFont="true" applyBorder="true" applyAlignment="true" applyProtection="false">
      <alignment horizontal="center" vertical="center" textRotation="0" wrapText="false" indent="0" shrinkToFit="true"/>
      <protection locked="true" hidden="false"/>
    </xf>
    <xf numFmtId="205" fontId="120" fillId="7" borderId="5" xfId="0" applyFont="true" applyBorder="true" applyAlignment="true" applyProtection="false">
      <alignment horizontal="center" vertical="center" textRotation="0" wrapText="false" indent="0" shrinkToFit="true"/>
      <protection locked="true" hidden="false"/>
    </xf>
    <xf numFmtId="205" fontId="120" fillId="7" borderId="26" xfId="0" applyFont="true" applyBorder="true" applyAlignment="true" applyProtection="false">
      <alignment horizontal="center" vertical="center" textRotation="0" wrapText="false" indent="0" shrinkToFit="true"/>
      <protection locked="true" hidden="false"/>
    </xf>
    <xf numFmtId="205" fontId="120" fillId="7" borderId="27" xfId="0" applyFont="true" applyBorder="true" applyAlignment="true" applyProtection="false">
      <alignment horizontal="center" vertical="center" textRotation="0" wrapText="false" indent="0" shrinkToFit="true"/>
      <protection locked="true" hidden="false"/>
    </xf>
    <xf numFmtId="164" fontId="4" fillId="0" borderId="0" xfId="467" applyFont="true" applyBorder="false" applyAlignment="true" applyProtection="false">
      <alignment horizontal="center" vertical="center" textRotation="0" wrapText="false" indent="0" shrinkToFit="false"/>
      <protection locked="true" hidden="false"/>
    </xf>
    <xf numFmtId="164" fontId="120" fillId="0" borderId="28" xfId="467" applyFont="true" applyBorder="true" applyAlignment="true" applyProtection="false">
      <alignment horizontal="general" vertical="center" textRotation="0" wrapText="false" indent="0" shrinkToFit="true"/>
      <protection locked="true" hidden="false"/>
    </xf>
    <xf numFmtId="206" fontId="120" fillId="25" borderId="25" xfId="16" applyFont="true" applyBorder="true" applyAlignment="true" applyProtection="true">
      <alignment horizontal="general" vertical="center" textRotation="0" wrapText="false" indent="0" shrinkToFit="true"/>
      <protection locked="true" hidden="false"/>
    </xf>
    <xf numFmtId="206" fontId="120" fillId="25" borderId="0" xfId="16" applyFont="true" applyBorder="true" applyAlignment="true" applyProtection="true">
      <alignment horizontal="general" vertical="center" textRotation="0" wrapText="false" indent="0" shrinkToFit="true"/>
      <protection locked="true" hidden="false"/>
    </xf>
    <xf numFmtId="206" fontId="120" fillId="25" borderId="29" xfId="16" applyFont="true" applyBorder="true" applyAlignment="true" applyProtection="true">
      <alignment horizontal="general" vertical="center" textRotation="0" wrapText="false" indent="0" shrinkToFit="true"/>
      <protection locked="true" hidden="false"/>
    </xf>
    <xf numFmtId="206" fontId="120" fillId="25" borderId="30" xfId="16" applyFont="true" applyBorder="true" applyAlignment="true" applyProtection="true">
      <alignment horizontal="general" vertical="center" textRotation="0" wrapText="false" indent="0" shrinkToFit="true"/>
      <protection locked="true" hidden="false"/>
    </xf>
    <xf numFmtId="164" fontId="120" fillId="0" borderId="25" xfId="467" applyFont="true" applyBorder="true" applyAlignment="true" applyProtection="false">
      <alignment horizontal="general" vertical="center" textRotation="0" wrapText="false" indent="0" shrinkToFit="true"/>
      <protection locked="true" hidden="false"/>
    </xf>
    <xf numFmtId="164" fontId="120" fillId="0" borderId="31" xfId="467" applyFont="true" applyBorder="true" applyAlignment="true" applyProtection="false">
      <alignment horizontal="general" vertical="center" textRotation="0" wrapText="false" indent="0" shrinkToFit="true"/>
      <protection locked="true" hidden="false"/>
    </xf>
    <xf numFmtId="206" fontId="120" fillId="25" borderId="31" xfId="16" applyFont="true" applyBorder="true" applyAlignment="true" applyProtection="true">
      <alignment horizontal="general" vertical="center" textRotation="0" wrapText="false" indent="0" shrinkToFit="true"/>
      <protection locked="true" hidden="false"/>
    </xf>
    <xf numFmtId="206" fontId="120" fillId="25" borderId="32" xfId="16" applyFont="true" applyBorder="true" applyAlignment="true" applyProtection="true">
      <alignment horizontal="general" vertical="center" textRotation="0" wrapText="false" indent="0" shrinkToFit="true"/>
      <protection locked="true" hidden="false"/>
    </xf>
    <xf numFmtId="206" fontId="120" fillId="25" borderId="33" xfId="16" applyFont="true" applyBorder="true" applyAlignment="true" applyProtection="true">
      <alignment horizontal="general" vertical="center" textRotation="0" wrapText="false" indent="0" shrinkToFit="true"/>
      <protection locked="true" hidden="false"/>
    </xf>
    <xf numFmtId="206" fontId="120" fillId="25" borderId="34" xfId="16" applyFont="true" applyBorder="true" applyAlignment="true" applyProtection="true">
      <alignment horizontal="general" vertical="center" textRotation="0" wrapText="false" indent="0" shrinkToFit="true"/>
      <protection locked="true" hidden="false"/>
    </xf>
    <xf numFmtId="164" fontId="120" fillId="0" borderId="35" xfId="467" applyFont="true" applyBorder="true" applyAlignment="true" applyProtection="false">
      <alignment horizontal="general" vertical="center" textRotation="0" wrapText="false" indent="0" shrinkToFit="true"/>
      <protection locked="true" hidden="false"/>
    </xf>
    <xf numFmtId="164" fontId="120" fillId="0" borderId="36" xfId="467" applyFont="true" applyBorder="true" applyAlignment="true" applyProtection="false">
      <alignment horizontal="general" vertical="center" textRotation="0" wrapText="false" indent="0" shrinkToFit="true"/>
      <protection locked="true" hidden="false"/>
    </xf>
    <xf numFmtId="206" fontId="120" fillId="25" borderId="36" xfId="16" applyFont="true" applyBorder="true" applyAlignment="true" applyProtection="true">
      <alignment horizontal="general" vertical="center" textRotation="0" wrapText="false" indent="0" shrinkToFit="true"/>
      <protection locked="true" hidden="false"/>
    </xf>
    <xf numFmtId="206" fontId="120" fillId="25" borderId="37" xfId="16" applyFont="true" applyBorder="true" applyAlignment="true" applyProtection="true">
      <alignment horizontal="general" vertical="center" textRotation="0" wrapText="false" indent="0" shrinkToFit="true"/>
      <protection locked="true" hidden="false"/>
    </xf>
    <xf numFmtId="206" fontId="120" fillId="25" borderId="38" xfId="16" applyFont="true" applyBorder="true" applyAlignment="true" applyProtection="true">
      <alignment horizontal="general" vertical="center" textRotation="0" wrapText="false" indent="0" shrinkToFit="true"/>
      <protection locked="true" hidden="false"/>
    </xf>
    <xf numFmtId="206" fontId="120" fillId="25" borderId="39" xfId="16" applyFont="true" applyBorder="true" applyAlignment="true" applyProtection="true">
      <alignment horizontal="general" vertical="center" textRotation="0" wrapText="false" indent="0" shrinkToFit="true"/>
      <protection locked="true" hidden="false"/>
    </xf>
    <xf numFmtId="164" fontId="120" fillId="0" borderId="40" xfId="467" applyFont="true" applyBorder="true" applyAlignment="true" applyProtection="false">
      <alignment horizontal="left" vertical="center" textRotation="0" wrapText="false" indent="0" shrinkToFit="false"/>
      <protection locked="true" hidden="false"/>
    </xf>
    <xf numFmtId="164" fontId="120" fillId="0" borderId="0" xfId="467" applyFont="true" applyBorder="true" applyAlignment="true" applyProtection="false">
      <alignment horizontal="left" vertical="center" textRotation="0" wrapText="false" indent="0" shrinkToFit="false"/>
      <protection locked="true" hidden="false"/>
    </xf>
    <xf numFmtId="164" fontId="120" fillId="0" borderId="0" xfId="467" applyFont="true" applyBorder="true" applyAlignment="true" applyProtection="false">
      <alignment horizontal="general" vertical="center" textRotation="0" wrapText="false" indent="0" shrinkToFit="true"/>
      <protection locked="true" hidden="false"/>
    </xf>
    <xf numFmtId="207" fontId="4" fillId="0" borderId="0" xfId="16" applyFont="true" applyBorder="true" applyAlignment="true" applyProtection="true">
      <alignment horizontal="right" vertical="center" textRotation="0" wrapText="false" indent="0" shrinkToFit="false"/>
      <protection locked="true" hidden="false"/>
    </xf>
    <xf numFmtId="205" fontId="120" fillId="7" borderId="13" xfId="467" applyFont="true" applyBorder="true" applyAlignment="true" applyProtection="false">
      <alignment horizontal="general" vertical="center" textRotation="0" wrapText="false" indent="0" shrinkToFit="true"/>
      <protection locked="true" hidden="false"/>
    </xf>
    <xf numFmtId="205" fontId="120" fillId="7" borderId="41" xfId="0" applyFont="true" applyBorder="true" applyAlignment="true" applyProtection="false">
      <alignment horizontal="center" vertical="center" textRotation="0" wrapText="false" indent="0" shrinkToFit="true"/>
      <protection locked="true" hidden="false"/>
    </xf>
    <xf numFmtId="205" fontId="4" fillId="0" borderId="0" xfId="0" applyFont="true" applyBorder="false" applyAlignment="true" applyProtection="false">
      <alignment horizontal="general" vertical="center" textRotation="0" wrapText="false" indent="0" shrinkToFit="false"/>
      <protection locked="true" hidden="false"/>
    </xf>
    <xf numFmtId="208" fontId="120" fillId="25" borderId="25" xfId="19" applyFont="true" applyBorder="true" applyAlignment="true" applyProtection="true">
      <alignment horizontal="right" vertical="center" textRotation="0" wrapText="false" indent="0" shrinkToFit="false"/>
      <protection locked="true" hidden="false"/>
    </xf>
    <xf numFmtId="208" fontId="120" fillId="25" borderId="0" xfId="19" applyFont="true" applyBorder="true" applyAlignment="true" applyProtection="true">
      <alignment horizontal="right" vertical="center" textRotation="0" wrapText="false" indent="0" shrinkToFit="false"/>
      <protection locked="true" hidden="false"/>
    </xf>
    <xf numFmtId="208" fontId="120" fillId="25" borderId="29" xfId="19" applyFont="true" applyBorder="true" applyAlignment="true" applyProtection="true">
      <alignment horizontal="right" vertical="center" textRotation="0" wrapText="false" indent="0" shrinkToFit="false"/>
      <protection locked="true" hidden="false"/>
    </xf>
    <xf numFmtId="208" fontId="120" fillId="25" borderId="30"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09" fontId="120" fillId="25" borderId="25" xfId="19" applyFont="true" applyBorder="true" applyAlignment="true" applyProtection="true">
      <alignment horizontal="right" vertical="center" textRotation="0" wrapText="false" indent="0" shrinkToFit="false"/>
      <protection locked="true" hidden="false"/>
    </xf>
    <xf numFmtId="209" fontId="120" fillId="25" borderId="0" xfId="19" applyFont="true" applyBorder="true" applyAlignment="true" applyProtection="true">
      <alignment horizontal="right" vertical="center" textRotation="0" wrapText="false" indent="0" shrinkToFit="false"/>
      <protection locked="true" hidden="false"/>
    </xf>
    <xf numFmtId="209" fontId="120" fillId="25" borderId="29" xfId="19" applyFont="true" applyBorder="true" applyAlignment="true" applyProtection="true">
      <alignment horizontal="right" vertical="center" textRotation="0" wrapText="false" indent="0" shrinkToFit="false"/>
      <protection locked="true" hidden="false"/>
    </xf>
    <xf numFmtId="209" fontId="120" fillId="25" borderId="30" xfId="19" applyFont="true" applyBorder="true" applyAlignment="true" applyProtection="true">
      <alignment horizontal="right" vertical="center" textRotation="0" wrapText="false" indent="0" shrinkToFit="false"/>
      <protection locked="true" hidden="false"/>
    </xf>
    <xf numFmtId="209" fontId="120" fillId="25" borderId="36" xfId="19" applyFont="true" applyBorder="true" applyAlignment="true" applyProtection="true">
      <alignment horizontal="right" vertical="center" textRotation="0" wrapText="false" indent="0" shrinkToFit="false"/>
      <protection locked="true" hidden="false"/>
    </xf>
    <xf numFmtId="209" fontId="120" fillId="25" borderId="37" xfId="19" applyFont="true" applyBorder="true" applyAlignment="true" applyProtection="true">
      <alignment horizontal="right" vertical="center" textRotation="0" wrapText="false" indent="0" shrinkToFit="false"/>
      <protection locked="true" hidden="false"/>
    </xf>
    <xf numFmtId="209" fontId="120" fillId="25" borderId="38" xfId="19" applyFont="true" applyBorder="true" applyAlignment="true" applyProtection="true">
      <alignment horizontal="right" vertical="center" textRotation="0" wrapText="false" indent="0" shrinkToFit="false"/>
      <protection locked="true" hidden="false"/>
    </xf>
    <xf numFmtId="209" fontId="120" fillId="25" borderId="39" xfId="19" applyFont="true" applyBorder="true" applyAlignment="true" applyProtection="true">
      <alignment horizontal="right" vertical="center" textRotation="0" wrapText="false" indent="0" shrinkToFit="false"/>
      <protection locked="true" hidden="false"/>
    </xf>
    <xf numFmtId="164" fontId="121" fillId="0" borderId="40" xfId="467" applyFont="true" applyBorder="true" applyAlignment="true" applyProtection="false">
      <alignment horizontal="general" vertical="top" textRotation="0" wrapText="false" indent="0" shrinkToFit="false"/>
      <protection locked="true" hidden="false"/>
    </xf>
    <xf numFmtId="164" fontId="120" fillId="0" borderId="40" xfId="467" applyFont="true" applyBorder="true" applyAlignment="true" applyProtection="false">
      <alignment horizontal="general" vertical="center" textRotation="0" wrapText="false" indent="0" shrinkToFit="false"/>
      <protection locked="true" hidden="false"/>
    </xf>
    <xf numFmtId="209" fontId="4" fillId="0" borderId="0" xfId="19" applyFont="true" applyBorder="true" applyAlignment="true" applyProtection="true">
      <alignment horizontal="right" vertical="center" textRotation="0" wrapText="false" indent="0" shrinkToFit="false"/>
      <protection locked="true" hidden="false"/>
    </xf>
    <xf numFmtId="209" fontId="4" fillId="0" borderId="40" xfId="19" applyFont="true" applyBorder="true" applyAlignment="true" applyProtection="true">
      <alignment horizontal="right" vertical="center" textRotation="0" wrapText="false" indent="0" shrinkToFit="false"/>
      <protection locked="true" hidden="false"/>
    </xf>
    <xf numFmtId="164" fontId="120" fillId="0" borderId="37" xfId="467" applyFont="true" applyBorder="true" applyAlignment="true" applyProtection="false">
      <alignment horizontal="general" vertical="center" textRotation="0" wrapText="false" indent="0" shrinkToFit="false"/>
      <protection locked="true" hidden="false"/>
    </xf>
    <xf numFmtId="209" fontId="4" fillId="0" borderId="37" xfId="19" applyFont="true" applyBorder="true" applyAlignment="true" applyProtection="true">
      <alignment horizontal="right" vertical="center" textRotation="0" wrapText="false" indent="0" shrinkToFit="false"/>
      <protection locked="true" hidden="false"/>
    </xf>
    <xf numFmtId="164" fontId="120" fillId="7" borderId="13" xfId="467" applyFont="true" applyBorder="true" applyAlignment="true" applyProtection="false">
      <alignment horizontal="general" vertical="center" textRotation="0" wrapText="false" indent="0" shrinkToFit="false"/>
      <protection locked="true" hidden="false"/>
    </xf>
    <xf numFmtId="164" fontId="120" fillId="0" borderId="25" xfId="467" applyFont="true" applyBorder="true" applyAlignment="true" applyProtection="false">
      <alignment horizontal="general" vertical="center" textRotation="0" wrapText="false" indent="0" shrinkToFit="false"/>
      <protection locked="true" hidden="false"/>
    </xf>
    <xf numFmtId="208" fontId="120" fillId="0" borderId="25" xfId="19" applyFont="true" applyBorder="true" applyAlignment="true" applyProtection="true">
      <alignment horizontal="right" vertical="center" textRotation="0" wrapText="false" indent="0" shrinkToFit="false"/>
      <protection locked="true" hidden="false"/>
    </xf>
    <xf numFmtId="208" fontId="120" fillId="0" borderId="0" xfId="19" applyFont="true" applyBorder="true" applyAlignment="true" applyProtection="true">
      <alignment horizontal="right" vertical="center" textRotation="0" wrapText="false" indent="0" shrinkToFit="false"/>
      <protection locked="true" hidden="false"/>
    </xf>
    <xf numFmtId="208" fontId="120" fillId="0" borderId="29" xfId="19" applyFont="true" applyBorder="true" applyAlignment="true" applyProtection="true">
      <alignment horizontal="right" vertical="center" textRotation="0" wrapText="false" indent="0" shrinkToFit="false"/>
      <protection locked="true" hidden="false"/>
    </xf>
    <xf numFmtId="208" fontId="120" fillId="0" borderId="30" xfId="19" applyFont="true" applyBorder="true" applyAlignment="true" applyProtection="true">
      <alignment horizontal="right" vertical="center" textRotation="0" wrapText="false" indent="0" shrinkToFit="false"/>
      <protection locked="true" hidden="false"/>
    </xf>
    <xf numFmtId="208" fontId="122" fillId="0" borderId="25" xfId="19" applyFont="true" applyBorder="true" applyAlignment="true" applyProtection="true">
      <alignment horizontal="right" vertical="center" textRotation="0" wrapText="false" indent="0" shrinkToFit="false"/>
      <protection locked="true" hidden="false"/>
    </xf>
    <xf numFmtId="164" fontId="120" fillId="0" borderId="42" xfId="467" applyFont="true" applyBorder="true" applyAlignment="true" applyProtection="false">
      <alignment horizontal="general" vertical="center" textRotation="0" wrapText="false" indent="0" shrinkToFit="false"/>
      <protection locked="true" hidden="false"/>
    </xf>
    <xf numFmtId="164" fontId="120" fillId="0" borderId="43" xfId="0" applyFont="true" applyBorder="true" applyAlignment="true" applyProtection="false">
      <alignment horizontal="center" vertical="center" textRotation="0" wrapText="false" indent="0" shrinkToFit="false"/>
      <protection locked="true" hidden="false"/>
    </xf>
    <xf numFmtId="210" fontId="120" fillId="0" borderId="35" xfId="19" applyFont="true" applyBorder="true" applyAlignment="true" applyProtection="true">
      <alignment horizontal="right" vertical="center" textRotation="0" wrapText="false" indent="0" shrinkToFit="false"/>
      <protection locked="true" hidden="false"/>
    </xf>
    <xf numFmtId="210" fontId="120" fillId="0" borderId="44" xfId="19" applyFont="true" applyBorder="true" applyAlignment="true" applyProtection="true">
      <alignment horizontal="right" vertical="center" textRotation="0" wrapText="false" indent="0" shrinkToFit="false"/>
      <protection locked="true" hidden="false"/>
    </xf>
    <xf numFmtId="210" fontId="120" fillId="0" borderId="45" xfId="19" applyFont="true" applyBorder="true" applyAlignment="true" applyProtection="true">
      <alignment horizontal="right" vertical="center" textRotation="0" wrapText="false" indent="0" shrinkToFit="false"/>
      <protection locked="true" hidden="false"/>
    </xf>
    <xf numFmtId="210" fontId="120" fillId="0" borderId="46" xfId="19" applyFont="true" applyBorder="true" applyAlignment="true" applyProtection="true">
      <alignment horizontal="right" vertical="center" textRotation="0" wrapText="false" indent="0" shrinkToFit="false"/>
      <protection locked="true" hidden="false"/>
    </xf>
    <xf numFmtId="210" fontId="122" fillId="0" borderId="35" xfId="19" applyFont="true" applyBorder="true" applyAlignment="true" applyProtection="true">
      <alignment horizontal="right" vertical="center" textRotation="0" wrapText="false" indent="0" shrinkToFit="false"/>
      <protection locked="true" hidden="false"/>
    </xf>
    <xf numFmtId="211" fontId="120" fillId="0" borderId="25" xfId="16" applyFont="true" applyBorder="true" applyAlignment="true" applyProtection="true">
      <alignment horizontal="right" vertical="center" textRotation="0" wrapText="false" indent="0" shrinkToFit="false"/>
      <protection locked="true" hidden="false"/>
    </xf>
    <xf numFmtId="211" fontId="120" fillId="0" borderId="0" xfId="16" applyFont="true" applyBorder="true" applyAlignment="true" applyProtection="true">
      <alignment horizontal="right" vertical="center" textRotation="0" wrapText="false" indent="0" shrinkToFit="false"/>
      <protection locked="true" hidden="false"/>
    </xf>
    <xf numFmtId="211" fontId="120" fillId="0" borderId="29" xfId="16" applyFont="true" applyBorder="true" applyAlignment="true" applyProtection="true">
      <alignment horizontal="right" vertical="center" textRotation="0" wrapText="false" indent="0" shrinkToFit="false"/>
      <protection locked="true" hidden="false"/>
    </xf>
    <xf numFmtId="211" fontId="120" fillId="0" borderId="30" xfId="16" applyFont="true" applyBorder="true" applyAlignment="true" applyProtection="true">
      <alignment horizontal="right" vertical="center" textRotation="0" wrapText="false" indent="0" shrinkToFit="false"/>
      <protection locked="true" hidden="false"/>
    </xf>
    <xf numFmtId="211" fontId="122" fillId="0" borderId="25" xfId="16" applyFont="true" applyBorder="true" applyAlignment="true" applyProtection="true">
      <alignment horizontal="right" vertical="center" textRotation="0" wrapText="false" indent="0" shrinkToFit="false"/>
      <protection locked="true" hidden="false"/>
    </xf>
    <xf numFmtId="211" fontId="120" fillId="0" borderId="31" xfId="16" applyFont="true" applyBorder="true" applyAlignment="true" applyProtection="true">
      <alignment horizontal="right" vertical="center" textRotation="0" wrapText="false" indent="0" shrinkToFit="false"/>
      <protection locked="true" hidden="false"/>
    </xf>
    <xf numFmtId="211" fontId="120" fillId="0" borderId="32" xfId="16" applyFont="true" applyBorder="true" applyAlignment="true" applyProtection="true">
      <alignment horizontal="right" vertical="center" textRotation="0" wrapText="false" indent="0" shrinkToFit="false"/>
      <protection locked="true" hidden="false"/>
    </xf>
    <xf numFmtId="211" fontId="120" fillId="0" borderId="33" xfId="16" applyFont="true" applyBorder="true" applyAlignment="true" applyProtection="true">
      <alignment horizontal="right" vertical="center" textRotation="0" wrapText="false" indent="0" shrinkToFit="false"/>
      <protection locked="true" hidden="false"/>
    </xf>
    <xf numFmtId="211" fontId="120" fillId="0" borderId="34" xfId="16" applyFont="true" applyBorder="true" applyAlignment="true" applyProtection="true">
      <alignment horizontal="right" vertical="center" textRotation="0" wrapText="false" indent="0" shrinkToFit="false"/>
      <protection locked="true" hidden="false"/>
    </xf>
    <xf numFmtId="211" fontId="122" fillId="0" borderId="31" xfId="16" applyFont="true" applyBorder="true" applyAlignment="true" applyProtection="true">
      <alignment horizontal="right" vertical="center" textRotation="0" wrapText="false" indent="0" shrinkToFit="false"/>
      <protection locked="true" hidden="false"/>
    </xf>
    <xf numFmtId="164" fontId="120" fillId="0" borderId="47" xfId="467" applyFont="true" applyBorder="true" applyAlignment="true" applyProtection="false">
      <alignment horizontal="general" vertical="center" textRotation="0" wrapText="false" indent="0" shrinkToFit="false"/>
      <protection locked="true" hidden="false"/>
    </xf>
    <xf numFmtId="164" fontId="120" fillId="0" borderId="48" xfId="0" applyFont="true" applyBorder="true" applyAlignment="true" applyProtection="false">
      <alignment horizontal="center" vertical="center" textRotation="0" wrapText="false" indent="0" shrinkToFit="false"/>
      <protection locked="true" hidden="false"/>
    </xf>
    <xf numFmtId="212" fontId="120" fillId="0" borderId="25" xfId="467" applyFont="true" applyBorder="true" applyAlignment="true" applyProtection="false">
      <alignment horizontal="right" vertical="center" textRotation="0" wrapText="false" indent="0" shrinkToFit="false"/>
      <protection locked="true" hidden="false"/>
    </xf>
    <xf numFmtId="212" fontId="120" fillId="0" borderId="0" xfId="467" applyFont="true" applyBorder="true" applyAlignment="true" applyProtection="false">
      <alignment horizontal="right" vertical="center" textRotation="0" wrapText="false" indent="0" shrinkToFit="false"/>
      <protection locked="true" hidden="false"/>
    </xf>
    <xf numFmtId="212" fontId="120" fillId="0" borderId="29" xfId="467" applyFont="true" applyBorder="true" applyAlignment="true" applyProtection="false">
      <alignment horizontal="right" vertical="center" textRotation="0" wrapText="false" indent="0" shrinkToFit="false"/>
      <protection locked="true" hidden="false"/>
    </xf>
    <xf numFmtId="212" fontId="120" fillId="0" borderId="30" xfId="467" applyFont="true" applyBorder="true" applyAlignment="true" applyProtection="false">
      <alignment horizontal="right" vertical="center" textRotation="0" wrapText="false" indent="0" shrinkToFit="false"/>
      <protection locked="true" hidden="false"/>
    </xf>
    <xf numFmtId="212" fontId="122" fillId="0" borderId="25" xfId="467" applyFont="true" applyBorder="true" applyAlignment="true" applyProtection="false">
      <alignment horizontal="right" vertical="center" textRotation="0" wrapText="false" indent="0" shrinkToFit="false"/>
      <protection locked="true" hidden="false"/>
    </xf>
    <xf numFmtId="164" fontId="120" fillId="0" borderId="49" xfId="467" applyFont="true" applyBorder="true" applyAlignment="true" applyProtection="false">
      <alignment horizontal="general" vertical="center" textRotation="0" wrapText="false" indent="0" shrinkToFit="false"/>
      <protection locked="true" hidden="false"/>
    </xf>
    <xf numFmtId="164" fontId="120" fillId="0" borderId="50" xfId="0" applyFont="true" applyBorder="true" applyAlignment="true" applyProtection="false">
      <alignment horizontal="center" vertical="center" textRotation="0" wrapText="false" indent="0" shrinkToFit="false"/>
      <protection locked="true" hidden="false"/>
    </xf>
    <xf numFmtId="212" fontId="120" fillId="0" borderId="35" xfId="467" applyFont="true" applyBorder="true" applyAlignment="true" applyProtection="false">
      <alignment horizontal="right" vertical="center" textRotation="0" wrapText="false" indent="0" shrinkToFit="false"/>
      <protection locked="true" hidden="false"/>
    </xf>
    <xf numFmtId="212" fontId="120" fillId="0" borderId="44" xfId="467" applyFont="true" applyBorder="true" applyAlignment="true" applyProtection="false">
      <alignment horizontal="right" vertical="center" textRotation="0" wrapText="false" indent="0" shrinkToFit="false"/>
      <protection locked="true" hidden="false"/>
    </xf>
    <xf numFmtId="212" fontId="120" fillId="0" borderId="45" xfId="467" applyFont="true" applyBorder="true" applyAlignment="true" applyProtection="false">
      <alignment horizontal="right" vertical="center" textRotation="0" wrapText="false" indent="0" shrinkToFit="false"/>
      <protection locked="true" hidden="false"/>
    </xf>
    <xf numFmtId="212" fontId="120" fillId="0" borderId="46" xfId="467" applyFont="true" applyBorder="true" applyAlignment="true" applyProtection="false">
      <alignment horizontal="right" vertical="center" textRotation="0" wrapText="false" indent="0" shrinkToFit="false"/>
      <protection locked="true" hidden="false"/>
    </xf>
    <xf numFmtId="212" fontId="122" fillId="0" borderId="35" xfId="467" applyFont="true" applyBorder="true" applyAlignment="true" applyProtection="false">
      <alignment horizontal="right" vertical="center" textRotation="0" wrapText="false" indent="0" shrinkToFit="false"/>
      <protection locked="true" hidden="false"/>
    </xf>
    <xf numFmtId="213" fontId="120" fillId="0" borderId="2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12" fontId="120" fillId="0" borderId="31" xfId="467" applyFont="true" applyBorder="true" applyAlignment="true" applyProtection="false">
      <alignment horizontal="right" vertical="center" textRotation="0" wrapText="false" indent="0" shrinkToFit="false"/>
      <protection locked="true" hidden="false"/>
    </xf>
    <xf numFmtId="212" fontId="120" fillId="0" borderId="32" xfId="467" applyFont="true" applyBorder="true" applyAlignment="true" applyProtection="false">
      <alignment horizontal="right" vertical="center" textRotation="0" wrapText="false" indent="0" shrinkToFit="false"/>
      <protection locked="true" hidden="false"/>
    </xf>
    <xf numFmtId="212" fontId="120" fillId="0" borderId="33" xfId="467" applyFont="true" applyBorder="true" applyAlignment="true" applyProtection="false">
      <alignment horizontal="right" vertical="center" textRotation="0" wrapText="false" indent="0" shrinkToFit="false"/>
      <protection locked="true" hidden="false"/>
    </xf>
    <xf numFmtId="212" fontId="120" fillId="0" borderId="34" xfId="467" applyFont="true" applyBorder="true" applyAlignment="true" applyProtection="false">
      <alignment horizontal="right" vertical="center" textRotation="0" wrapText="false" indent="0" shrinkToFit="false"/>
      <protection locked="true" hidden="false"/>
    </xf>
    <xf numFmtId="212" fontId="122" fillId="0" borderId="31" xfId="467" applyFont="true" applyBorder="true" applyAlignment="true" applyProtection="false">
      <alignment horizontal="right" vertical="center" textRotation="0" wrapText="false" indent="0" shrinkToFit="false"/>
      <protection locked="true" hidden="false"/>
    </xf>
    <xf numFmtId="164" fontId="120" fillId="0" borderId="51" xfId="467" applyFont="true" applyBorder="true" applyAlignment="true" applyProtection="false">
      <alignment horizontal="general" vertical="center" textRotation="0" wrapText="false" indent="0" shrinkToFit="false"/>
      <protection locked="true" hidden="false"/>
    </xf>
    <xf numFmtId="214" fontId="120" fillId="0" borderId="51" xfId="16" applyFont="true" applyBorder="true" applyAlignment="true" applyProtection="true">
      <alignment horizontal="general" vertical="center" textRotation="0" wrapText="false" indent="0" shrinkToFit="false"/>
      <protection locked="true" hidden="false"/>
    </xf>
    <xf numFmtId="214" fontId="120" fillId="0" borderId="52" xfId="16" applyFont="true" applyBorder="true" applyAlignment="true" applyProtection="true">
      <alignment horizontal="general" vertical="center" textRotation="0" wrapText="false" indent="0" shrinkToFit="false"/>
      <protection locked="true" hidden="false"/>
    </xf>
    <xf numFmtId="214" fontId="120" fillId="0" borderId="53" xfId="16" applyFont="true" applyBorder="true" applyAlignment="true" applyProtection="true">
      <alignment horizontal="general" vertical="center" textRotation="0" wrapText="false" indent="0" shrinkToFit="false"/>
      <protection locked="true" hidden="false"/>
    </xf>
    <xf numFmtId="214" fontId="120" fillId="0" borderId="54" xfId="16" applyFont="true" applyBorder="true" applyAlignment="true" applyProtection="true">
      <alignment horizontal="general" vertical="center" textRotation="0" wrapText="false" indent="0" shrinkToFit="false"/>
      <protection locked="true" hidden="false"/>
    </xf>
    <xf numFmtId="214" fontId="122" fillId="0" borderId="51" xfId="16" applyFont="true" applyBorder="true" applyAlignment="true" applyProtection="true">
      <alignment horizontal="general" vertical="center" textRotation="0" wrapText="false" indent="0" shrinkToFit="false"/>
      <protection locked="true" hidden="false"/>
    </xf>
    <xf numFmtId="164" fontId="123" fillId="0" borderId="40" xfId="0" applyFont="true" applyBorder="tru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general" vertical="top" textRotation="0" wrapText="false" indent="0" shrinkToFit="false"/>
      <protection locked="true" hidden="false"/>
    </xf>
    <xf numFmtId="164" fontId="120"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3" fillId="0" borderId="0" xfId="467" applyFont="true" applyBorder="false" applyAlignment="true" applyProtection="false">
      <alignment horizontal="general" vertical="center"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03" fillId="0" borderId="0" xfId="467"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right" vertical="center" textRotation="0" wrapText="false" indent="0" shrinkToFit="false"/>
      <protection locked="true" hidden="false"/>
    </xf>
    <xf numFmtId="164" fontId="122" fillId="0" borderId="0" xfId="467" applyFont="true" applyBorder="false" applyAlignment="true" applyProtection="false">
      <alignment horizontal="right" vertical="bottom" textRotation="0" wrapText="false" indent="0" shrinkToFit="false"/>
      <protection locked="true" hidden="false"/>
    </xf>
    <xf numFmtId="164" fontId="122" fillId="7" borderId="13" xfId="467" applyFont="true" applyBorder="true" applyAlignment="true" applyProtection="false">
      <alignment horizontal="general" vertical="center" textRotation="0" wrapText="false" indent="0" shrinkToFit="false"/>
      <protection locked="true" hidden="false"/>
    </xf>
    <xf numFmtId="205" fontId="120" fillId="7" borderId="55" xfId="0" applyFont="true" applyBorder="true" applyAlignment="true" applyProtection="false">
      <alignment horizontal="center" vertical="center" textRotation="0" wrapText="false" indent="0" shrinkToFit="true"/>
      <protection locked="true" hidden="false"/>
    </xf>
    <xf numFmtId="205" fontId="120" fillId="7" borderId="56" xfId="0" applyFont="true" applyBorder="true" applyAlignment="true" applyProtection="false">
      <alignment horizontal="center" vertical="center" textRotation="0" wrapText="false" indent="0" shrinkToFit="true"/>
      <protection locked="true" hidden="false"/>
    </xf>
    <xf numFmtId="164" fontId="122" fillId="0" borderId="28" xfId="467" applyFont="true" applyBorder="true" applyAlignment="true" applyProtection="false">
      <alignment horizontal="general" vertical="center" textRotation="0" wrapText="false" indent="0" shrinkToFit="false"/>
      <protection locked="true" hidden="false"/>
    </xf>
    <xf numFmtId="215" fontId="122" fillId="25" borderId="28" xfId="16" applyFont="true" applyBorder="true" applyAlignment="true" applyProtection="true">
      <alignment horizontal="right" vertical="center" textRotation="0" wrapText="false" indent="0" shrinkToFit="true"/>
      <protection locked="true" hidden="false"/>
    </xf>
    <xf numFmtId="215" fontId="122" fillId="25" borderId="57" xfId="16" applyFont="true" applyBorder="true" applyAlignment="true" applyProtection="true">
      <alignment horizontal="right" vertical="center" textRotation="0" wrapText="false" indent="0" shrinkToFit="true"/>
      <protection locked="true" hidden="false"/>
    </xf>
    <xf numFmtId="215" fontId="122" fillId="25" borderId="58" xfId="16" applyFont="true" applyBorder="true" applyAlignment="true" applyProtection="true">
      <alignment horizontal="right" vertical="center" textRotation="0" wrapText="false" indent="0" shrinkToFit="true"/>
      <protection locked="true" hidden="false"/>
    </xf>
    <xf numFmtId="215" fontId="122" fillId="25" borderId="59" xfId="16" applyFont="true" applyBorder="true" applyAlignment="true" applyProtection="true">
      <alignment horizontal="right" vertical="center" textRotation="0" wrapText="false" indent="0" shrinkToFit="true"/>
      <protection locked="true" hidden="false"/>
    </xf>
    <xf numFmtId="215" fontId="122" fillId="25" borderId="40" xfId="16" applyFont="true" applyBorder="true" applyAlignment="true" applyProtection="true">
      <alignment horizontal="right" vertical="center" textRotation="0" wrapText="false" indent="0" shrinkToFit="true"/>
      <protection locked="true" hidden="false"/>
    </xf>
    <xf numFmtId="164" fontId="122" fillId="0" borderId="25" xfId="467" applyFont="true" applyBorder="true" applyAlignment="true" applyProtection="false">
      <alignment horizontal="general" vertical="center" textRotation="0" wrapText="false" indent="0" shrinkToFit="false"/>
      <protection locked="true" hidden="false"/>
    </xf>
    <xf numFmtId="206" fontId="122" fillId="25" borderId="25" xfId="16" applyFont="true" applyBorder="true" applyAlignment="true" applyProtection="true">
      <alignment horizontal="right" vertical="center" textRotation="0" wrapText="false" indent="0" shrinkToFit="true"/>
      <protection locked="true" hidden="false"/>
    </xf>
    <xf numFmtId="206" fontId="122" fillId="25" borderId="49" xfId="16" applyFont="true" applyBorder="true" applyAlignment="true" applyProtection="true">
      <alignment horizontal="right" vertical="center" textRotation="0" wrapText="false" indent="0" shrinkToFit="true"/>
      <protection locked="true" hidden="false"/>
    </xf>
    <xf numFmtId="206" fontId="122" fillId="25" borderId="29" xfId="16" applyFont="true" applyBorder="true" applyAlignment="true" applyProtection="true">
      <alignment horizontal="right" vertical="center" textRotation="0" wrapText="false" indent="0" shrinkToFit="true"/>
      <protection locked="true" hidden="false"/>
    </xf>
    <xf numFmtId="206" fontId="122" fillId="25" borderId="60" xfId="16" applyFont="true" applyBorder="true" applyAlignment="true" applyProtection="true">
      <alignment horizontal="right" vertical="center" textRotation="0" wrapText="false" indent="0" shrinkToFit="true"/>
      <protection locked="true" hidden="false"/>
    </xf>
    <xf numFmtId="206" fontId="122" fillId="25" borderId="0" xfId="16" applyFont="true" applyBorder="true" applyAlignment="true" applyProtection="true">
      <alignment horizontal="right" vertical="center" textRotation="0" wrapText="false" indent="0" shrinkToFit="true"/>
      <protection locked="true" hidden="false"/>
    </xf>
    <xf numFmtId="206" fontId="122" fillId="0" borderId="25" xfId="16" applyFont="true" applyBorder="true" applyAlignment="true" applyProtection="true">
      <alignment horizontal="right" vertical="center" textRotation="0" wrapText="false" indent="0" shrinkToFit="true"/>
      <protection locked="true" hidden="false"/>
    </xf>
    <xf numFmtId="206" fontId="122" fillId="0" borderId="0" xfId="16" applyFont="true" applyBorder="true" applyAlignment="true" applyProtection="true">
      <alignment horizontal="right" vertical="center" textRotation="0" wrapText="false" indent="0" shrinkToFit="true"/>
      <protection locked="true" hidden="false"/>
    </xf>
    <xf numFmtId="216" fontId="122" fillId="0" borderId="36" xfId="19" applyFont="true" applyBorder="true" applyAlignment="true" applyProtection="true">
      <alignment horizontal="general" vertical="center" textRotation="0" wrapText="false" indent="0" shrinkToFit="false"/>
      <protection locked="true" hidden="false"/>
    </xf>
    <xf numFmtId="209" fontId="122" fillId="0" borderId="25" xfId="19" applyFont="true" applyBorder="true" applyAlignment="true" applyProtection="true">
      <alignment horizontal="right" vertical="center" textRotation="0" wrapText="false" indent="0" shrinkToFit="true"/>
      <protection locked="true" hidden="false"/>
    </xf>
    <xf numFmtId="209" fontId="122" fillId="25" borderId="49" xfId="19" applyFont="true" applyBorder="true" applyAlignment="true" applyProtection="true">
      <alignment horizontal="right" vertical="center" textRotation="0" wrapText="false" indent="0" shrinkToFit="true"/>
      <protection locked="true" hidden="false"/>
    </xf>
    <xf numFmtId="209" fontId="122" fillId="25" borderId="29" xfId="19" applyFont="true" applyBorder="true" applyAlignment="true" applyProtection="true">
      <alignment horizontal="right" vertical="center" textRotation="0" wrapText="false" indent="0" shrinkToFit="true"/>
      <protection locked="true" hidden="false"/>
    </xf>
    <xf numFmtId="209" fontId="122" fillId="25" borderId="60" xfId="19" applyFont="true" applyBorder="true" applyAlignment="true" applyProtection="true">
      <alignment horizontal="right" vertical="center" textRotation="0" wrapText="false" indent="0" shrinkToFit="true"/>
      <protection locked="true" hidden="false"/>
    </xf>
    <xf numFmtId="209" fontId="122" fillId="0" borderId="0" xfId="19" applyFont="true" applyBorder="true" applyAlignment="true" applyProtection="true">
      <alignment horizontal="right" vertical="center" textRotation="0" wrapText="false" indent="0" shrinkToFit="true"/>
      <protection locked="true" hidden="false"/>
    </xf>
    <xf numFmtId="209" fontId="122" fillId="25" borderId="25" xfId="19" applyFont="true" applyBorder="true" applyAlignment="true" applyProtection="true">
      <alignment horizontal="right" vertical="center" textRotation="0" wrapText="false" indent="0" shrinkToFit="true"/>
      <protection locked="true" hidden="false"/>
    </xf>
    <xf numFmtId="216" fontId="103" fillId="0" borderId="0" xfId="19" applyFont="true" applyBorder="true" applyAlignment="true" applyProtection="true">
      <alignment horizontal="general" vertical="center" textRotation="0" wrapText="false" indent="0" shrinkToFit="false"/>
      <protection locked="true" hidden="false"/>
    </xf>
    <xf numFmtId="215" fontId="122" fillId="0" borderId="28" xfId="16" applyFont="true" applyBorder="true" applyAlignment="true" applyProtection="true">
      <alignment horizontal="right" vertical="center" textRotation="0" wrapText="false" indent="0" shrinkToFit="true"/>
      <protection locked="true" hidden="false"/>
    </xf>
    <xf numFmtId="215" fontId="122" fillId="0" borderId="40" xfId="16" applyFont="true" applyBorder="true" applyAlignment="true" applyProtection="true">
      <alignment horizontal="right" vertical="center" textRotation="0" wrapText="false" indent="0" shrinkToFit="true"/>
      <protection locked="true" hidden="false"/>
    </xf>
    <xf numFmtId="208" fontId="122" fillId="0" borderId="28" xfId="16" applyFont="true" applyBorder="true" applyAlignment="true" applyProtection="true">
      <alignment horizontal="right" vertical="center" textRotation="0" wrapText="false" indent="0" shrinkToFit="true"/>
      <protection locked="true" hidden="false"/>
    </xf>
    <xf numFmtId="208" fontId="122" fillId="25" borderId="57" xfId="16" applyFont="true" applyBorder="true" applyAlignment="true" applyProtection="true">
      <alignment horizontal="right" vertical="center" textRotation="0" wrapText="false" indent="0" shrinkToFit="true"/>
      <protection locked="true" hidden="false"/>
    </xf>
    <xf numFmtId="208" fontId="122" fillId="25" borderId="58" xfId="16" applyFont="true" applyBorder="true" applyAlignment="true" applyProtection="true">
      <alignment horizontal="right" vertical="center" textRotation="0" wrapText="false" indent="0" shrinkToFit="true"/>
      <protection locked="true" hidden="false"/>
    </xf>
    <xf numFmtId="208" fontId="122" fillId="25" borderId="59" xfId="16" applyFont="true" applyBorder="true" applyAlignment="true" applyProtection="true">
      <alignment horizontal="right" vertical="center" textRotation="0" wrapText="false" indent="0" shrinkToFit="true"/>
      <protection locked="true" hidden="false"/>
    </xf>
    <xf numFmtId="208" fontId="122" fillId="0" borderId="40" xfId="16" applyFont="true" applyBorder="true" applyAlignment="true" applyProtection="true">
      <alignment horizontal="right" vertical="center" textRotation="0" wrapText="false" indent="0" shrinkToFit="true"/>
      <protection locked="true" hidden="false"/>
    </xf>
    <xf numFmtId="208" fontId="122" fillId="25" borderId="28" xfId="16" applyFont="true" applyBorder="true" applyAlignment="true" applyProtection="true">
      <alignment horizontal="right" vertical="center" textRotation="0" wrapText="false" indent="0" shrinkToFit="true"/>
      <protection locked="true" hidden="false"/>
    </xf>
    <xf numFmtId="215" fontId="122" fillId="0" borderId="28" xfId="16" applyFont="true" applyBorder="true" applyAlignment="true" applyProtection="true">
      <alignment horizontal="general" vertical="center" textRotation="0" wrapText="false" indent="0" shrinkToFit="true"/>
      <protection locked="true" hidden="false"/>
    </xf>
    <xf numFmtId="215" fontId="122" fillId="25" borderId="57" xfId="16" applyFont="true" applyBorder="true" applyAlignment="true" applyProtection="true">
      <alignment horizontal="general" vertical="center" textRotation="0" wrapText="false" indent="0" shrinkToFit="true"/>
      <protection locked="true" hidden="false"/>
    </xf>
    <xf numFmtId="215" fontId="122" fillId="25" borderId="58" xfId="16" applyFont="true" applyBorder="true" applyAlignment="true" applyProtection="true">
      <alignment horizontal="general" vertical="center" textRotation="0" wrapText="false" indent="0" shrinkToFit="true"/>
      <protection locked="true" hidden="false"/>
    </xf>
    <xf numFmtId="215" fontId="122" fillId="25" borderId="59" xfId="16" applyFont="true" applyBorder="true" applyAlignment="true" applyProtection="true">
      <alignment horizontal="general" vertical="center" textRotation="0" wrapText="false" indent="0" shrinkToFit="true"/>
      <protection locked="true" hidden="false"/>
    </xf>
    <xf numFmtId="215" fontId="122" fillId="0" borderId="40" xfId="16" applyFont="true" applyBorder="true" applyAlignment="true" applyProtection="true">
      <alignment horizontal="general" vertical="center" textRotation="0" wrapText="false" indent="0" shrinkToFit="true"/>
      <protection locked="true" hidden="false"/>
    </xf>
    <xf numFmtId="206" fontId="122" fillId="25" borderId="49" xfId="16" applyFont="true" applyBorder="true" applyAlignment="true" applyProtection="true">
      <alignment horizontal="general" vertical="center" textRotation="0" wrapText="false" indent="0" shrinkToFit="true"/>
      <protection locked="true" hidden="false"/>
    </xf>
    <xf numFmtId="206" fontId="122" fillId="25" borderId="29" xfId="16" applyFont="true" applyBorder="true" applyAlignment="true" applyProtection="true">
      <alignment horizontal="general" vertical="center" textRotation="0" wrapText="false" indent="0" shrinkToFit="true"/>
      <protection locked="true" hidden="false"/>
    </xf>
    <xf numFmtId="206" fontId="122" fillId="25" borderId="60" xfId="16" applyFont="true" applyBorder="true" applyAlignment="true" applyProtection="true">
      <alignment horizontal="general" vertical="center" textRotation="0" wrapText="false" indent="0" shrinkToFit="true"/>
      <protection locked="true" hidden="false"/>
    </xf>
    <xf numFmtId="206" fontId="122" fillId="0" borderId="25" xfId="16" applyFont="true" applyBorder="true" applyAlignment="true" applyProtection="true">
      <alignment horizontal="general" vertical="center" textRotation="0" wrapText="false" indent="0" shrinkToFit="true"/>
      <protection locked="true" hidden="false"/>
    </xf>
    <xf numFmtId="164" fontId="122" fillId="0" borderId="36" xfId="467" applyFont="true" applyBorder="true" applyAlignment="true" applyProtection="false">
      <alignment horizontal="general" vertical="center" textRotation="0" wrapText="false" indent="0" shrinkToFit="false"/>
      <protection locked="true" hidden="false"/>
    </xf>
    <xf numFmtId="206" fontId="122" fillId="25" borderId="36" xfId="16" applyFont="true" applyBorder="true" applyAlignment="true" applyProtection="true">
      <alignment horizontal="right" vertical="center" textRotation="0" wrapText="false" indent="0" shrinkToFit="true"/>
      <protection locked="true" hidden="false"/>
    </xf>
    <xf numFmtId="206" fontId="122" fillId="25" borderId="61" xfId="16" applyFont="true" applyBorder="true" applyAlignment="true" applyProtection="true">
      <alignment horizontal="general" vertical="center" textRotation="0" wrapText="false" indent="0" shrinkToFit="true"/>
      <protection locked="true" hidden="false"/>
    </xf>
    <xf numFmtId="206" fontId="122" fillId="25" borderId="38" xfId="16" applyFont="true" applyBorder="true" applyAlignment="true" applyProtection="true">
      <alignment horizontal="general" vertical="center" textRotation="0" wrapText="false" indent="0" shrinkToFit="true"/>
      <protection locked="true" hidden="false"/>
    </xf>
    <xf numFmtId="206" fontId="122" fillId="25" borderId="62" xfId="16" applyFont="true" applyBorder="true" applyAlignment="true" applyProtection="true">
      <alignment horizontal="general" vertical="center" textRotation="0" wrapText="false" indent="0" shrinkToFit="true"/>
      <protection locked="true" hidden="false"/>
    </xf>
    <xf numFmtId="206" fontId="122" fillId="0" borderId="37" xfId="16" applyFont="true" applyBorder="true" applyAlignment="true" applyProtection="true">
      <alignment horizontal="right" vertical="center" textRotation="0" wrapText="false" indent="0" shrinkToFit="true"/>
      <protection locked="true" hidden="false"/>
    </xf>
    <xf numFmtId="206" fontId="122" fillId="0" borderId="36" xfId="16" applyFont="true" applyBorder="true" applyAlignment="true" applyProtection="true">
      <alignment horizontal="right" vertical="center" textRotation="0" wrapText="false" indent="0" shrinkToFit="true"/>
      <protection locked="true" hidden="false"/>
    </xf>
    <xf numFmtId="206" fontId="122" fillId="0" borderId="36" xfId="16" applyFont="true" applyBorder="true" applyAlignment="true" applyProtection="true">
      <alignment horizontal="general" vertical="center" textRotation="0" wrapText="false" indent="0" shrinkToFit="true"/>
      <protection locked="true" hidden="false"/>
    </xf>
    <xf numFmtId="164" fontId="122" fillId="0" borderId="36" xfId="467" applyFont="true" applyBorder="true" applyAlignment="true" applyProtection="false">
      <alignment horizontal="general" vertical="center" textRotation="0" wrapText="true" indent="0" shrinkToFit="false"/>
      <protection locked="true" hidden="false"/>
    </xf>
    <xf numFmtId="206" fontId="122" fillId="0" borderId="13" xfId="16" applyFont="true" applyBorder="true" applyAlignment="true" applyProtection="true">
      <alignment horizontal="right" vertical="center" textRotation="0" wrapText="false" indent="0" shrinkToFit="true"/>
      <protection locked="true" hidden="false"/>
    </xf>
    <xf numFmtId="206" fontId="122" fillId="25" borderId="55" xfId="16" applyFont="true" applyBorder="true" applyAlignment="true" applyProtection="true">
      <alignment horizontal="right" vertical="center" textRotation="0" wrapText="false" indent="0" shrinkToFit="true"/>
      <protection locked="true" hidden="false"/>
    </xf>
    <xf numFmtId="206" fontId="122" fillId="25" borderId="26" xfId="16" applyFont="true" applyBorder="true" applyAlignment="true" applyProtection="true">
      <alignment horizontal="right" vertical="center" textRotation="0" wrapText="false" indent="0" shrinkToFit="true"/>
      <protection locked="true" hidden="false"/>
    </xf>
    <xf numFmtId="206" fontId="122" fillId="25" borderId="41" xfId="16" applyFont="true" applyBorder="true" applyAlignment="true" applyProtection="true">
      <alignment horizontal="right" vertical="center" textRotation="0" wrapText="false" indent="0" shrinkToFit="true"/>
      <protection locked="true" hidden="false"/>
    </xf>
    <xf numFmtId="206" fontId="122" fillId="0" borderId="5" xfId="16" applyFont="true" applyBorder="true" applyAlignment="true" applyProtection="true">
      <alignment horizontal="right" vertical="center" textRotation="0" wrapText="false" indent="0" shrinkToFit="true"/>
      <protection locked="true" hidden="false"/>
    </xf>
    <xf numFmtId="206" fontId="122" fillId="25" borderId="13" xfId="16" applyFont="true" applyBorder="true" applyAlignment="true" applyProtection="true">
      <alignment horizontal="right" vertical="center" textRotation="0" wrapText="false" indent="0" shrinkToFit="true"/>
      <protection locked="true" hidden="false"/>
    </xf>
    <xf numFmtId="206" fontId="122" fillId="25" borderId="37" xfId="16" applyFont="true" applyBorder="true" applyAlignment="true" applyProtection="true">
      <alignment horizontal="right" vertical="center" textRotation="0" wrapText="false" indent="0" shrinkToFit="true"/>
      <protection locked="true" hidden="false"/>
    </xf>
    <xf numFmtId="206" fontId="122" fillId="25" borderId="36"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true" applyProtection="false">
      <alignment horizontal="general" vertical="top" textRotation="0" wrapText="false" indent="0" shrinkToFit="false"/>
      <protection locked="true" hidden="false"/>
    </xf>
    <xf numFmtId="217" fontId="103" fillId="0" borderId="0" xfId="467" applyFont="true" applyBorder="true" applyAlignment="true" applyProtection="false">
      <alignment horizontal="right" vertical="center" textRotation="0" wrapText="false" indent="0" shrinkToFit="false"/>
      <protection locked="true" hidden="false"/>
    </xf>
    <xf numFmtId="164" fontId="114" fillId="0" borderId="0" xfId="467" applyFont="true" applyBorder="true" applyAlignment="true" applyProtection="false">
      <alignment horizontal="left" vertical="bottom" textRotation="0" wrapText="false" indent="0" shrinkToFit="false"/>
      <protection locked="true" hidden="false"/>
    </xf>
    <xf numFmtId="164" fontId="126" fillId="0" borderId="0" xfId="467" applyFont="true" applyBorder="true" applyAlignment="true" applyProtection="false">
      <alignment horizontal="left" vertical="center" textRotation="0" wrapText="false" indent="0" shrinkToFit="false"/>
      <protection locked="true" hidden="false"/>
    </xf>
    <xf numFmtId="164" fontId="103" fillId="0" borderId="0" xfId="467" applyFont="true" applyBorder="false" applyAlignment="true" applyProtection="false">
      <alignment horizontal="general" vertical="center" textRotation="0" wrapText="false" indent="0" shrinkToFit="true"/>
      <protection locked="true" hidden="false"/>
    </xf>
    <xf numFmtId="164" fontId="122" fillId="7" borderId="13" xfId="467" applyFont="true" applyBorder="true" applyAlignment="true" applyProtection="false">
      <alignment horizontal="left" vertical="center" textRotation="0" wrapText="false" indent="0" shrinkToFit="true"/>
      <protection locked="true" hidden="false"/>
    </xf>
    <xf numFmtId="218" fontId="122" fillId="7" borderId="63" xfId="467" applyFont="true" applyBorder="true" applyAlignment="true" applyProtection="false">
      <alignment horizontal="center" vertical="center" textRotation="0" wrapText="true" indent="0" shrinkToFit="true"/>
      <protection locked="true" hidden="false"/>
    </xf>
    <xf numFmtId="218" fontId="122" fillId="7" borderId="41" xfId="467" applyFont="true" applyBorder="true" applyAlignment="true" applyProtection="false">
      <alignment horizontal="center" vertical="center" textRotation="0" wrapText="true" indent="0" shrinkToFit="true"/>
      <protection locked="true" hidden="false"/>
    </xf>
    <xf numFmtId="218" fontId="122" fillId="7" borderId="41" xfId="467" applyFont="true" applyBorder="true" applyAlignment="true" applyProtection="false">
      <alignment horizontal="center" vertical="center" textRotation="0" wrapText="false" indent="0" shrinkToFit="true"/>
      <protection locked="true" hidden="false"/>
    </xf>
    <xf numFmtId="218" fontId="122" fillId="7" borderId="26" xfId="467" applyFont="true" applyBorder="true" applyAlignment="true" applyProtection="false">
      <alignment horizontal="center" vertical="center" textRotation="0" wrapText="true" indent="0" shrinkToFit="true"/>
      <protection locked="true" hidden="false"/>
    </xf>
    <xf numFmtId="218" fontId="122" fillId="7" borderId="13" xfId="467" applyFont="true" applyBorder="true" applyAlignment="true" applyProtection="false">
      <alignment horizontal="center" vertical="center" textRotation="0" wrapText="false" indent="0" shrinkToFit="true"/>
      <protection locked="true" hidden="false"/>
    </xf>
    <xf numFmtId="164" fontId="122" fillId="0" borderId="64" xfId="467" applyFont="true" applyBorder="true" applyAlignment="true" applyProtection="false">
      <alignment horizontal="general" vertical="center" textRotation="0" wrapText="false" indent="0" shrinkToFit="true"/>
      <protection locked="true" hidden="false"/>
    </xf>
    <xf numFmtId="206" fontId="122" fillId="0" borderId="65" xfId="16" applyFont="true" applyBorder="true" applyAlignment="true" applyProtection="true">
      <alignment horizontal="general" vertical="center" textRotation="0" wrapText="false" indent="0" shrinkToFit="false"/>
      <protection locked="true" hidden="false"/>
    </xf>
    <xf numFmtId="206" fontId="122" fillId="0" borderId="59" xfId="16" applyFont="true" applyBorder="true" applyAlignment="true" applyProtection="true">
      <alignment horizontal="general" vertical="center" textRotation="0" wrapText="false" indent="0" shrinkToFit="false"/>
      <protection locked="true" hidden="false"/>
    </xf>
    <xf numFmtId="206" fontId="122" fillId="0" borderId="58" xfId="16" applyFont="true" applyBorder="true" applyAlignment="true" applyProtection="true">
      <alignment horizontal="general" vertical="center" textRotation="0" wrapText="false" indent="0" shrinkToFit="false"/>
      <protection locked="true" hidden="false"/>
    </xf>
    <xf numFmtId="206" fontId="122" fillId="0" borderId="25" xfId="16" applyFont="true" applyBorder="true" applyAlignment="true" applyProtection="true">
      <alignment horizontal="general" vertical="center" textRotation="0" wrapText="false" indent="0" shrinkToFit="false"/>
      <protection locked="true" hidden="false"/>
    </xf>
    <xf numFmtId="164" fontId="122" fillId="0" borderId="66" xfId="467" applyFont="true" applyBorder="true" applyAlignment="true" applyProtection="false">
      <alignment horizontal="general" vertical="center" textRotation="0" wrapText="false" indent="0" shrinkToFit="true"/>
      <protection locked="true" hidden="false"/>
    </xf>
    <xf numFmtId="206" fontId="122" fillId="0" borderId="67" xfId="16" applyFont="true" applyBorder="true" applyAlignment="true" applyProtection="true">
      <alignment horizontal="general" vertical="center" textRotation="0" wrapText="false" indent="0" shrinkToFit="false"/>
      <protection locked="true" hidden="false"/>
    </xf>
    <xf numFmtId="206" fontId="122" fillId="0" borderId="68" xfId="16" applyFont="true" applyBorder="true" applyAlignment="true" applyProtection="true">
      <alignment horizontal="right" vertical="center" textRotation="0" wrapText="false" indent="0" shrinkToFit="false"/>
      <protection locked="true" hidden="false"/>
    </xf>
    <xf numFmtId="206" fontId="122" fillId="0" borderId="68" xfId="16" applyFont="true" applyBorder="true" applyAlignment="true" applyProtection="true">
      <alignment horizontal="general" vertical="center" textRotation="0" wrapText="false" indent="0" shrinkToFit="false"/>
      <protection locked="true" hidden="false"/>
    </xf>
    <xf numFmtId="206" fontId="122" fillId="0" borderId="69" xfId="16" applyFont="true" applyBorder="true" applyAlignment="true" applyProtection="true">
      <alignment horizontal="general" vertical="center" textRotation="0" wrapText="false" indent="0" shrinkToFit="false"/>
      <protection locked="true" hidden="false"/>
    </xf>
    <xf numFmtId="206" fontId="122" fillId="0" borderId="66" xfId="16" applyFont="true" applyBorder="true" applyAlignment="true" applyProtection="true">
      <alignment horizontal="general" vertical="center" textRotation="0" wrapText="false" indent="0" shrinkToFit="false"/>
      <protection locked="true" hidden="false"/>
    </xf>
    <xf numFmtId="206" fontId="122" fillId="0" borderId="70" xfId="16" applyFont="true" applyBorder="true" applyAlignment="true" applyProtection="true">
      <alignment horizontal="general" vertical="center" textRotation="0" wrapText="false" indent="0" shrinkToFit="false"/>
      <protection locked="true" hidden="false"/>
    </xf>
    <xf numFmtId="206" fontId="122" fillId="0" borderId="69" xfId="16" applyFont="true" applyBorder="true" applyAlignment="true" applyProtection="true">
      <alignment horizontal="right" vertical="center" textRotation="0" wrapText="false" indent="0" shrinkToFit="false"/>
      <protection locked="true" hidden="false"/>
    </xf>
    <xf numFmtId="164" fontId="122" fillId="0" borderId="35" xfId="467" applyFont="true" applyBorder="true" applyAlignment="true" applyProtection="false">
      <alignment horizontal="general" vertical="center" textRotation="0" wrapText="false" indent="0" shrinkToFit="true"/>
      <protection locked="true" hidden="false"/>
    </xf>
    <xf numFmtId="206" fontId="122" fillId="0" borderId="71" xfId="16" applyFont="true" applyBorder="true" applyAlignment="true" applyProtection="true">
      <alignment horizontal="general" vertical="center" textRotation="0" wrapText="false" indent="0" shrinkToFit="false"/>
      <protection locked="true" hidden="false"/>
    </xf>
    <xf numFmtId="206" fontId="122" fillId="0" borderId="60" xfId="16" applyFont="true" applyBorder="true" applyAlignment="true" applyProtection="true">
      <alignment horizontal="general" vertical="center" textRotation="0" wrapText="false" indent="0" shrinkToFit="false"/>
      <protection locked="true" hidden="false"/>
    </xf>
    <xf numFmtId="206" fontId="122" fillId="0" borderId="29" xfId="16" applyFont="true" applyBorder="true" applyAlignment="true" applyProtection="true">
      <alignment horizontal="general" vertical="center" textRotation="0" wrapText="false" indent="0" shrinkToFit="false"/>
      <protection locked="true" hidden="false"/>
    </xf>
    <xf numFmtId="206" fontId="122" fillId="0" borderId="67" xfId="16" applyFont="true" applyBorder="true" applyAlignment="true" applyProtection="true">
      <alignment horizontal="right" vertical="center" textRotation="0" wrapText="false" indent="0" shrinkToFit="false"/>
      <protection locked="true" hidden="false"/>
    </xf>
    <xf numFmtId="164" fontId="122" fillId="0" borderId="31" xfId="467" applyFont="true" applyBorder="true" applyAlignment="true" applyProtection="false">
      <alignment horizontal="general" vertical="center" textRotation="0" wrapText="false" indent="0" shrinkToFit="false"/>
      <protection locked="true" hidden="false"/>
    </xf>
    <xf numFmtId="206" fontId="122" fillId="0" borderId="72" xfId="16" applyFont="true" applyBorder="true" applyAlignment="true" applyProtection="true">
      <alignment horizontal="general" vertical="center" textRotation="0" wrapText="false" indent="0" shrinkToFit="false"/>
      <protection locked="true" hidden="false"/>
    </xf>
    <xf numFmtId="206" fontId="122" fillId="0" borderId="73" xfId="16" applyFont="true" applyBorder="true" applyAlignment="true" applyProtection="true">
      <alignment horizontal="general" vertical="center" textRotation="0" wrapText="false" indent="0" shrinkToFit="false"/>
      <protection locked="true" hidden="false"/>
    </xf>
    <xf numFmtId="206" fontId="122" fillId="0" borderId="33" xfId="16" applyFont="true" applyBorder="true" applyAlignment="true" applyProtection="true">
      <alignment horizontal="general" vertical="center" textRotation="0" wrapText="false" indent="0" shrinkToFit="false"/>
      <protection locked="true" hidden="false"/>
    </xf>
    <xf numFmtId="206" fontId="122" fillId="0" borderId="31" xfId="16" applyFont="true" applyBorder="true" applyAlignment="true" applyProtection="true">
      <alignment horizontal="general" vertical="center" textRotation="0" wrapText="false" indent="0" shrinkToFit="false"/>
      <protection locked="true" hidden="false"/>
    </xf>
    <xf numFmtId="164" fontId="122" fillId="0" borderId="13" xfId="467" applyFont="true" applyBorder="true" applyAlignment="true" applyProtection="false">
      <alignment horizontal="general" vertical="center" textRotation="0" wrapText="false" indent="0" shrinkToFit="true"/>
      <protection locked="true" hidden="false"/>
    </xf>
    <xf numFmtId="206" fontId="122" fillId="0" borderId="63" xfId="16" applyFont="true" applyBorder="true" applyAlignment="true" applyProtection="true">
      <alignment horizontal="general" vertical="center" textRotation="0" wrapText="false" indent="0" shrinkToFit="false"/>
      <protection locked="true" hidden="false"/>
    </xf>
    <xf numFmtId="206" fontId="122" fillId="0" borderId="41" xfId="16" applyFont="true" applyBorder="true" applyAlignment="true" applyProtection="true">
      <alignment horizontal="general" vertical="center" textRotation="0" wrapText="false" indent="0" shrinkToFit="false"/>
      <protection locked="true" hidden="false"/>
    </xf>
    <xf numFmtId="206" fontId="122" fillId="0" borderId="27" xfId="16" applyFont="true" applyBorder="true" applyAlignment="true" applyProtection="true">
      <alignment horizontal="general" vertical="center" textRotation="0" wrapText="false" indent="0" shrinkToFit="false"/>
      <protection locked="true" hidden="false"/>
    </xf>
    <xf numFmtId="206" fontId="122" fillId="0" borderId="13" xfId="16" applyFont="true" applyBorder="true" applyAlignment="true" applyProtection="true">
      <alignment horizontal="general" vertical="center" textRotation="0" wrapText="false" indent="0" shrinkToFit="false"/>
      <protection locked="true" hidden="false"/>
    </xf>
    <xf numFmtId="164" fontId="127" fillId="0" borderId="0" xfId="467" applyFont="true" applyBorder="true" applyAlignment="true" applyProtection="false">
      <alignment horizontal="left" vertical="bottom" textRotation="0" wrapText="false" indent="0" shrinkToFit="false"/>
      <protection locked="true" hidden="false"/>
    </xf>
    <xf numFmtId="164" fontId="122" fillId="0" borderId="74" xfId="467" applyFont="true" applyBorder="true" applyAlignment="true" applyProtection="false">
      <alignment horizontal="general" vertical="center" textRotation="0" wrapText="false" indent="0" shrinkToFit="true"/>
      <protection locked="true" hidden="false"/>
    </xf>
    <xf numFmtId="164" fontId="122" fillId="0" borderId="75" xfId="467" applyFont="true" applyBorder="true" applyAlignment="true" applyProtection="false">
      <alignment horizontal="general" vertical="center" textRotation="0" wrapText="false" indent="0" shrinkToFit="true"/>
      <protection locked="true" hidden="false"/>
    </xf>
    <xf numFmtId="164" fontId="122" fillId="0" borderId="42" xfId="467" applyFont="true" applyBorder="true" applyAlignment="true" applyProtection="false">
      <alignment horizontal="general" vertical="center" textRotation="0" wrapText="false" indent="0" shrinkToFit="true"/>
      <protection locked="true" hidden="false"/>
    </xf>
    <xf numFmtId="164" fontId="122" fillId="0" borderId="55" xfId="467" applyFont="true" applyBorder="true" applyAlignment="true" applyProtection="false">
      <alignment horizontal="general" vertical="center" textRotation="0" wrapText="false" indent="0" shrinkToFit="true"/>
      <protection locked="true" hidden="false"/>
    </xf>
    <xf numFmtId="164" fontId="103" fillId="25" borderId="0" xfId="467" applyFont="true" applyBorder="true" applyAlignment="true" applyProtection="false">
      <alignment horizontal="general" vertical="center" textRotation="0" wrapText="false" indent="0" shrinkToFit="false"/>
      <protection locked="true" hidden="false"/>
    </xf>
    <xf numFmtId="164" fontId="103" fillId="0" borderId="0" xfId="467" applyFont="true" applyBorder="false" applyAlignment="true" applyProtection="false">
      <alignment horizontal="right" vertical="center" textRotation="0" wrapText="false" indent="0" shrinkToFit="false"/>
      <protection locked="true" hidden="false"/>
    </xf>
    <xf numFmtId="164" fontId="122" fillId="0" borderId="0" xfId="467" applyFont="true" applyBorder="false" applyAlignment="true" applyProtection="false">
      <alignment horizontal="right" vertical="center" textRotation="0" wrapText="false" indent="0" shrinkToFit="false"/>
      <protection locked="true" hidden="false"/>
    </xf>
    <xf numFmtId="217" fontId="122" fillId="25" borderId="0" xfId="467" applyFont="true" applyBorder="true" applyAlignment="true" applyProtection="false">
      <alignment horizontal="right" vertical="bottom" textRotation="0" wrapText="false" indent="0" shrinkToFit="false"/>
      <protection locked="true" hidden="false"/>
    </xf>
    <xf numFmtId="164" fontId="122" fillId="7" borderId="55" xfId="467" applyFont="true" applyBorder="true" applyAlignment="true" applyProtection="false">
      <alignment horizontal="general" vertical="center" textRotation="0" wrapText="false" indent="0" shrinkToFit="true"/>
      <protection locked="true" hidden="false"/>
    </xf>
    <xf numFmtId="205" fontId="120" fillId="7" borderId="63" xfId="0" applyFont="true" applyBorder="true" applyAlignment="true" applyProtection="false">
      <alignment horizontal="center" vertical="center" textRotation="0" wrapText="false" indent="0" shrinkToFit="true"/>
      <protection locked="true" hidden="false"/>
    </xf>
    <xf numFmtId="164" fontId="122" fillId="0" borderId="49" xfId="467" applyFont="true" applyBorder="true" applyAlignment="true" applyProtection="false">
      <alignment horizontal="left" vertical="center" textRotation="0" wrapText="false" indent="0" shrinkToFit="true"/>
      <protection locked="true" hidden="false"/>
    </xf>
    <xf numFmtId="206" fontId="122" fillId="0" borderId="28" xfId="16" applyFont="true" applyBorder="true" applyAlignment="true" applyProtection="true">
      <alignment horizontal="right" vertical="center" textRotation="0" wrapText="false" indent="0" shrinkToFit="false"/>
      <protection locked="true" hidden="false"/>
    </xf>
    <xf numFmtId="206" fontId="122" fillId="0" borderId="57" xfId="16" applyFont="true" applyBorder="true" applyAlignment="true" applyProtection="true">
      <alignment horizontal="right" vertical="center" textRotation="0" wrapText="false" indent="0" shrinkToFit="false"/>
      <protection locked="true" hidden="false"/>
    </xf>
    <xf numFmtId="206" fontId="122" fillId="0" borderId="58" xfId="16" applyFont="true" applyBorder="true" applyAlignment="true" applyProtection="true">
      <alignment horizontal="right" vertical="center" textRotation="0" wrapText="false" indent="0" shrinkToFit="false"/>
      <protection locked="true" hidden="false"/>
    </xf>
    <xf numFmtId="206" fontId="122" fillId="0" borderId="59" xfId="16" applyFont="true" applyBorder="true" applyAlignment="true" applyProtection="true">
      <alignment horizontal="right" vertical="center" textRotation="0" wrapText="false" indent="0" shrinkToFit="false"/>
      <protection locked="true" hidden="false"/>
    </xf>
    <xf numFmtId="206" fontId="122" fillId="0" borderId="40" xfId="16" applyFont="true" applyBorder="true" applyAlignment="true" applyProtection="true">
      <alignment horizontal="right" vertical="center" textRotation="0" wrapText="false" indent="0" shrinkToFit="false"/>
      <protection locked="true" hidden="false"/>
    </xf>
    <xf numFmtId="206" fontId="122" fillId="0" borderId="25" xfId="16" applyFont="true" applyBorder="true" applyAlignment="true" applyProtection="true">
      <alignment horizontal="right" vertical="center" textRotation="0" wrapText="false" indent="0" shrinkToFit="false"/>
      <protection locked="true" hidden="false"/>
    </xf>
    <xf numFmtId="206" fontId="122" fillId="0" borderId="49" xfId="16" applyFont="true" applyBorder="true" applyAlignment="true" applyProtection="true">
      <alignment horizontal="right" vertical="center" textRotation="0" wrapText="false" indent="0" shrinkToFit="false"/>
      <protection locked="true" hidden="false"/>
    </xf>
    <xf numFmtId="206" fontId="122" fillId="0" borderId="29" xfId="16" applyFont="true" applyBorder="true" applyAlignment="true" applyProtection="true">
      <alignment horizontal="right" vertical="center" textRotation="0" wrapText="false" indent="0" shrinkToFit="false"/>
      <protection locked="true" hidden="false"/>
    </xf>
    <xf numFmtId="206" fontId="122" fillId="0" borderId="60" xfId="16" applyFont="true" applyBorder="true" applyAlignment="true" applyProtection="true">
      <alignment horizontal="right" vertical="center" textRotation="0" wrapText="false" indent="0" shrinkToFit="false"/>
      <protection locked="true" hidden="false"/>
    </xf>
    <xf numFmtId="206" fontId="122" fillId="0" borderId="0" xfId="16" applyFont="true" applyBorder="true" applyAlignment="true" applyProtection="true">
      <alignment horizontal="right" vertical="center" textRotation="0" wrapText="false" indent="0" shrinkToFit="false"/>
      <protection locked="true" hidden="false"/>
    </xf>
    <xf numFmtId="206" fontId="122" fillId="0" borderId="36" xfId="16" applyFont="true" applyBorder="true" applyAlignment="true" applyProtection="true">
      <alignment horizontal="right" vertical="center" textRotation="0" wrapText="false" indent="0" shrinkToFit="false"/>
      <protection locked="true" hidden="false"/>
    </xf>
    <xf numFmtId="206" fontId="122" fillId="0" borderId="61" xfId="16" applyFont="true" applyBorder="true" applyAlignment="true" applyProtection="true">
      <alignment horizontal="right" vertical="center" textRotation="0" wrapText="false" indent="0" shrinkToFit="false"/>
      <protection locked="true" hidden="false"/>
    </xf>
    <xf numFmtId="206" fontId="122" fillId="0" borderId="38" xfId="16" applyFont="true" applyBorder="true" applyAlignment="true" applyProtection="true">
      <alignment horizontal="right" vertical="center" textRotation="0" wrapText="false" indent="0" shrinkToFit="false"/>
      <protection locked="true" hidden="false"/>
    </xf>
    <xf numFmtId="206" fontId="122" fillId="0" borderId="62" xfId="16" applyFont="true" applyBorder="true" applyAlignment="true" applyProtection="true">
      <alignment horizontal="right" vertical="center" textRotation="0" wrapText="false" indent="0" shrinkToFit="false"/>
      <protection locked="true" hidden="false"/>
    </xf>
    <xf numFmtId="206" fontId="122" fillId="0" borderId="37" xfId="16" applyFont="true" applyBorder="true" applyAlignment="true" applyProtection="true">
      <alignment horizontal="right" vertical="center" textRotation="0" wrapText="false" indent="0" shrinkToFit="false"/>
      <protection locked="true" hidden="false"/>
    </xf>
    <xf numFmtId="164" fontId="122" fillId="25" borderId="28" xfId="467" applyFont="true" applyBorder="true" applyAlignment="true" applyProtection="false">
      <alignment horizontal="left" vertical="center" textRotation="0" wrapText="false" indent="0" shrinkToFit="false"/>
      <protection locked="true" hidden="false"/>
    </xf>
    <xf numFmtId="164" fontId="122" fillId="25" borderId="25" xfId="467" applyFont="true" applyBorder="true" applyAlignment="true" applyProtection="false">
      <alignment horizontal="left" vertical="center" textRotation="0" wrapText="false" indent="0" shrinkToFit="false"/>
      <protection locked="true" hidden="false"/>
    </xf>
    <xf numFmtId="164" fontId="122" fillId="25" borderId="25" xfId="467" applyFont="true" applyBorder="true" applyAlignment="true" applyProtection="false">
      <alignment horizontal="left" vertical="center" textRotation="0" wrapText="true" indent="0" shrinkToFit="false"/>
      <protection locked="true" hidden="false"/>
    </xf>
    <xf numFmtId="164" fontId="122" fillId="0" borderId="49" xfId="467" applyFont="true" applyBorder="true" applyAlignment="true" applyProtection="false">
      <alignment horizontal="left" vertical="center" textRotation="0" wrapText="false" indent="0" shrinkToFit="false"/>
      <protection locked="true" hidden="false"/>
    </xf>
    <xf numFmtId="206" fontId="122" fillId="0" borderId="13" xfId="16" applyFont="true" applyBorder="true" applyAlignment="true" applyProtection="true">
      <alignment horizontal="right" vertical="center" textRotation="0" wrapText="false" indent="0" shrinkToFit="false"/>
      <protection locked="true" hidden="false"/>
    </xf>
    <xf numFmtId="206" fontId="122" fillId="0" borderId="55" xfId="16" applyFont="true" applyBorder="true" applyAlignment="true" applyProtection="true">
      <alignment horizontal="right" vertical="center" textRotation="0" wrapText="false" indent="0" shrinkToFit="false"/>
      <protection locked="true" hidden="false"/>
    </xf>
    <xf numFmtId="206" fontId="122" fillId="0" borderId="26" xfId="16" applyFont="true" applyBorder="true" applyAlignment="true" applyProtection="true">
      <alignment horizontal="right" vertical="center" textRotation="0" wrapText="false" indent="0" shrinkToFit="false"/>
      <protection locked="true" hidden="false"/>
    </xf>
    <xf numFmtId="206" fontId="122" fillId="0" borderId="41" xfId="16" applyFont="true" applyBorder="true" applyAlignment="true" applyProtection="true">
      <alignment horizontal="right" vertical="center" textRotation="0" wrapText="false" indent="0" shrinkToFit="false"/>
      <protection locked="true" hidden="false"/>
    </xf>
    <xf numFmtId="206" fontId="122" fillId="0" borderId="5" xfId="16" applyFont="true" applyBorder="true" applyAlignment="true" applyProtection="true">
      <alignment horizontal="right" vertical="center" textRotation="0" wrapText="false" indent="0" shrinkToFit="false"/>
      <protection locked="true" hidden="false"/>
    </xf>
    <xf numFmtId="164" fontId="122" fillId="25" borderId="13" xfId="467" applyFont="true" applyBorder="true" applyAlignment="true" applyProtection="false">
      <alignment horizontal="general" vertical="center" textRotation="0" wrapText="false" indent="0" shrinkToFit="false"/>
      <protection locked="true" hidden="false"/>
    </xf>
    <xf numFmtId="164" fontId="122" fillId="25" borderId="25" xfId="467" applyFont="true" applyBorder="true" applyAlignment="true" applyProtection="false">
      <alignment horizontal="general" vertical="center" textRotation="0" wrapText="false" indent="0" shrinkToFit="false"/>
      <protection locked="true" hidden="false"/>
    </xf>
    <xf numFmtId="164" fontId="122" fillId="0" borderId="40" xfId="467" applyFont="true" applyBorder="true" applyAlignment="true" applyProtection="false">
      <alignment horizontal="general" vertical="center" textRotation="0" wrapText="false" indent="0" shrinkToFit="false"/>
      <protection locked="true" hidden="false"/>
    </xf>
    <xf numFmtId="219" fontId="103" fillId="0" borderId="0" xfId="467" applyFont="true" applyBorder="false" applyAlignment="true" applyProtection="false">
      <alignment horizontal="general" vertical="center" textRotation="0" wrapText="false" indent="0" shrinkToFit="false"/>
      <protection locked="true" hidden="false"/>
    </xf>
    <xf numFmtId="164" fontId="122" fillId="0" borderId="0" xfId="467" applyFont="true" applyBorder="true" applyAlignment="true" applyProtection="false">
      <alignment horizontal="general" vertical="bottom" textRotation="0" wrapText="false" indent="0" shrinkToFit="false"/>
      <protection locked="true" hidden="false"/>
    </xf>
    <xf numFmtId="164" fontId="122" fillId="0" borderId="0" xfId="467" applyFont="true" applyBorder="true" applyAlignment="true" applyProtection="false">
      <alignment horizontal="general" vertical="top" textRotation="0" wrapText="false" indent="0" shrinkToFit="false"/>
      <protection locked="true" hidden="false"/>
    </xf>
    <xf numFmtId="219" fontId="122" fillId="0" borderId="0" xfId="467" applyFont="true" applyBorder="false" applyAlignment="true" applyProtection="false">
      <alignment horizontal="right" vertical="bottom" textRotation="0" wrapText="false" indent="0" shrinkToFit="false"/>
      <protection locked="true" hidden="false"/>
    </xf>
    <xf numFmtId="164" fontId="122" fillId="7" borderId="13" xfId="467" applyFont="true" applyBorder="true" applyAlignment="true" applyProtection="false">
      <alignment horizontal="general" vertical="center" textRotation="0" wrapText="false" indent="0" shrinkToFit="true"/>
      <protection locked="true" hidden="false"/>
    </xf>
    <xf numFmtId="219" fontId="120" fillId="7" borderId="13" xfId="0" applyFont="true" applyBorder="true" applyAlignment="true" applyProtection="false">
      <alignment horizontal="center" vertical="center" textRotation="0" wrapText="false" indent="0" shrinkToFit="true"/>
      <protection locked="true" hidden="false"/>
    </xf>
    <xf numFmtId="219" fontId="120" fillId="7" borderId="63" xfId="0" applyFont="true" applyBorder="true" applyAlignment="true" applyProtection="false">
      <alignment horizontal="center" vertical="center" textRotation="0" wrapText="false" indent="0" shrinkToFit="true"/>
      <protection locked="true" hidden="false"/>
    </xf>
    <xf numFmtId="219" fontId="120" fillId="7" borderId="5" xfId="0" applyFont="true" applyBorder="true" applyAlignment="true" applyProtection="false">
      <alignment horizontal="center" vertical="center" textRotation="0" wrapText="false" indent="0" shrinkToFit="true"/>
      <protection locked="true" hidden="false"/>
    </xf>
    <xf numFmtId="219" fontId="120" fillId="7" borderId="26" xfId="0" applyFont="true" applyBorder="true" applyAlignment="true" applyProtection="false">
      <alignment horizontal="center" vertical="center" textRotation="0" wrapText="false" indent="0" shrinkToFit="true"/>
      <protection locked="true" hidden="false"/>
    </xf>
    <xf numFmtId="219" fontId="120" fillId="7" borderId="27" xfId="0" applyFont="true" applyBorder="true" applyAlignment="true" applyProtection="false">
      <alignment horizontal="center" vertical="center" textRotation="0" wrapText="false" indent="0" shrinkToFit="true"/>
      <protection locked="true" hidden="false"/>
    </xf>
    <xf numFmtId="164" fontId="122" fillId="0" borderId="28" xfId="467" applyFont="true" applyBorder="true" applyAlignment="true" applyProtection="false">
      <alignment horizontal="general" vertical="center" textRotation="0" wrapText="false" indent="0" shrinkToFit="true"/>
      <protection locked="true" hidden="false"/>
    </xf>
    <xf numFmtId="206" fontId="122" fillId="0" borderId="76" xfId="16" applyFont="true" applyBorder="true" applyAlignment="true" applyProtection="true">
      <alignment horizontal="right" vertical="center" textRotation="0" wrapText="false" indent="0" shrinkToFit="false"/>
      <protection locked="true" hidden="false"/>
    </xf>
    <xf numFmtId="164" fontId="122" fillId="0" borderId="31" xfId="467" applyFont="true" applyBorder="true" applyAlignment="true" applyProtection="false">
      <alignment horizontal="general" vertical="center" textRotation="0" wrapText="false" indent="0" shrinkToFit="true"/>
      <protection locked="true" hidden="false"/>
    </xf>
    <xf numFmtId="206" fontId="122" fillId="0" borderId="33" xfId="16" applyFont="true" applyBorder="true" applyAlignment="true" applyProtection="true">
      <alignment horizontal="right" vertical="center" textRotation="0" wrapText="false" indent="0" shrinkToFit="false"/>
      <protection locked="true" hidden="false"/>
    </xf>
    <xf numFmtId="206" fontId="122" fillId="0" borderId="47" xfId="16" applyFont="true" applyBorder="true" applyAlignment="true" applyProtection="true">
      <alignment horizontal="right" vertical="center" textRotation="0" wrapText="false" indent="0" shrinkToFit="false"/>
      <protection locked="true" hidden="false"/>
    </xf>
    <xf numFmtId="206" fontId="122" fillId="0" borderId="73" xfId="16" applyFont="true" applyBorder="true" applyAlignment="true" applyProtection="true">
      <alignment horizontal="right" vertical="center" textRotation="0" wrapText="false" indent="0" shrinkToFit="false"/>
      <protection locked="true" hidden="false"/>
    </xf>
    <xf numFmtId="206" fontId="122" fillId="0" borderId="34" xfId="16" applyFont="true" applyBorder="true" applyAlignment="true" applyProtection="true">
      <alignment horizontal="right" vertical="center" textRotation="0" wrapText="false" indent="0" shrinkToFit="false"/>
      <protection locked="true" hidden="false"/>
    </xf>
    <xf numFmtId="206" fontId="122" fillId="0" borderId="31" xfId="16" applyFont="true" applyBorder="true" applyAlignment="true" applyProtection="true">
      <alignment horizontal="right" vertical="center" textRotation="0" wrapText="false" indent="0" shrinkToFit="false"/>
      <protection locked="true" hidden="false"/>
    </xf>
    <xf numFmtId="206" fontId="122" fillId="0" borderId="63" xfId="16" applyFont="true" applyBorder="true" applyAlignment="true" applyProtection="true">
      <alignment horizontal="right" vertical="center" textRotation="0" wrapText="false" indent="0" shrinkToFit="false"/>
      <protection locked="true" hidden="false"/>
    </xf>
    <xf numFmtId="206" fontId="122" fillId="0" borderId="27" xfId="16" applyFont="true" applyBorder="true" applyAlignment="true" applyProtection="true">
      <alignment horizontal="right" vertical="center" textRotation="0" wrapText="false" indent="0" shrinkToFit="false"/>
      <protection locked="true" hidden="false"/>
    </xf>
    <xf numFmtId="217" fontId="103" fillId="25" borderId="0" xfId="467" applyFont="true" applyBorder="true" applyAlignment="true" applyProtection="false">
      <alignment horizontal="right" vertical="center" textRotation="0" wrapText="false" indent="0" shrinkToFit="false"/>
      <protection locked="true" hidden="false"/>
    </xf>
    <xf numFmtId="164" fontId="122" fillId="7" borderId="27" xfId="467" applyFont="true" applyBorder="true" applyAlignment="true" applyProtection="false">
      <alignment horizontal="center" vertical="center" textRotation="0" wrapText="false" indent="0" shrinkToFit="false"/>
      <protection locked="true" hidden="false"/>
    </xf>
    <xf numFmtId="164" fontId="122" fillId="7" borderId="55" xfId="467" applyFont="true" applyBorder="true" applyAlignment="true" applyProtection="false">
      <alignment horizontal="center" vertical="center" textRotation="0" wrapText="false" indent="0" shrinkToFit="false"/>
      <protection locked="true" hidden="false"/>
    </xf>
    <xf numFmtId="164" fontId="122" fillId="7" borderId="41" xfId="467" applyFont="true" applyBorder="true" applyAlignment="true" applyProtection="false">
      <alignment horizontal="center" vertical="center" textRotation="0" wrapText="false" indent="0" shrinkToFit="false"/>
      <protection locked="true" hidden="false"/>
    </xf>
    <xf numFmtId="164" fontId="120" fillId="7" borderId="26" xfId="467" applyFont="true" applyBorder="true" applyAlignment="true" applyProtection="false">
      <alignment horizontal="center" vertical="center" textRotation="0" wrapText="false" indent="0" shrinkToFit="false"/>
      <protection locked="true" hidden="false"/>
    </xf>
    <xf numFmtId="164" fontId="120" fillId="7" borderId="27" xfId="467" applyFont="true" applyBorder="true" applyAlignment="true" applyProtection="false">
      <alignment horizontal="center" vertical="center" textRotation="0" wrapText="false" indent="0" shrinkToFit="false"/>
      <protection locked="true" hidden="false"/>
    </xf>
    <xf numFmtId="164" fontId="122" fillId="7" borderId="13" xfId="467" applyFont="true" applyBorder="true" applyAlignment="true" applyProtection="false">
      <alignment horizontal="center" vertical="center" textRotation="0" wrapText="false" indent="0" shrinkToFit="false"/>
      <protection locked="true" hidden="false"/>
    </xf>
    <xf numFmtId="206" fontId="122" fillId="25" borderId="0" xfId="16" applyFont="true" applyBorder="true" applyAlignment="true" applyProtection="true">
      <alignment horizontal="right" vertical="center" textRotation="0" wrapText="false" indent="0" shrinkToFit="false"/>
      <protection locked="true" hidden="false"/>
    </xf>
    <xf numFmtId="206" fontId="122" fillId="25" borderId="49" xfId="16" applyFont="true" applyBorder="true" applyAlignment="true" applyProtection="true">
      <alignment horizontal="right" vertical="center" textRotation="0" wrapText="false" indent="0" shrinkToFit="false"/>
      <protection locked="true" hidden="false"/>
    </xf>
    <xf numFmtId="206" fontId="122" fillId="25" borderId="60" xfId="16" applyFont="true" applyBorder="true" applyAlignment="true" applyProtection="true">
      <alignment horizontal="right" vertical="center" textRotation="0" wrapText="false" indent="0" shrinkToFit="false"/>
      <protection locked="true" hidden="false"/>
    </xf>
    <xf numFmtId="206" fontId="122" fillId="25" borderId="29" xfId="16" applyFont="true" applyBorder="true" applyAlignment="true" applyProtection="true">
      <alignment horizontal="right" vertical="center" textRotation="0" wrapText="false" indent="0" shrinkToFit="false"/>
      <protection locked="true" hidden="false"/>
    </xf>
    <xf numFmtId="206" fontId="122" fillId="25" borderId="30" xfId="16" applyFont="true" applyBorder="true" applyAlignment="true" applyProtection="true">
      <alignment horizontal="right" vertical="center" textRotation="0" wrapText="false" indent="0" shrinkToFit="false"/>
      <protection locked="true" hidden="false"/>
    </xf>
    <xf numFmtId="206" fontId="122" fillId="25" borderId="25" xfId="16" applyFont="true" applyBorder="true" applyAlignment="true" applyProtection="true">
      <alignment horizontal="right" vertical="center" textRotation="0" wrapText="false" indent="0" shrinkToFit="false"/>
      <protection locked="true" hidden="false"/>
    </xf>
    <xf numFmtId="164" fontId="122" fillId="0" borderId="66" xfId="467" applyFont="true" applyBorder="true" applyAlignment="true" applyProtection="false">
      <alignment horizontal="general" vertical="center" textRotation="0" wrapText="false" indent="0" shrinkToFit="false"/>
      <protection locked="true" hidden="false"/>
    </xf>
    <xf numFmtId="206" fontId="122" fillId="25" borderId="77" xfId="16" applyFont="true" applyBorder="true" applyAlignment="true" applyProtection="true">
      <alignment horizontal="right" vertical="center" textRotation="0" wrapText="false" indent="0" shrinkToFit="false"/>
      <protection locked="true" hidden="false"/>
    </xf>
    <xf numFmtId="206" fontId="122" fillId="25" borderId="75" xfId="16" applyFont="true" applyBorder="true" applyAlignment="true" applyProtection="true">
      <alignment horizontal="right" vertical="center" textRotation="0" wrapText="false" indent="0" shrinkToFit="false"/>
      <protection locked="true" hidden="false"/>
    </xf>
    <xf numFmtId="206" fontId="122" fillId="25" borderId="68" xfId="16" applyFont="true" applyBorder="true" applyAlignment="true" applyProtection="true">
      <alignment horizontal="right" vertical="center" textRotation="0" wrapText="false" indent="0" shrinkToFit="false"/>
      <protection locked="true" hidden="false"/>
    </xf>
    <xf numFmtId="206" fontId="122" fillId="25" borderId="69" xfId="16" applyFont="true" applyBorder="true" applyAlignment="true" applyProtection="true">
      <alignment horizontal="right" vertical="center" textRotation="0" wrapText="false" indent="0" shrinkToFit="false"/>
      <protection locked="true" hidden="false"/>
    </xf>
    <xf numFmtId="206" fontId="122" fillId="25" borderId="78" xfId="16" applyFont="true" applyBorder="true" applyAlignment="true" applyProtection="true">
      <alignment horizontal="right" vertical="center" textRotation="0" wrapText="false" indent="0" shrinkToFit="false"/>
      <protection locked="true" hidden="false"/>
    </xf>
    <xf numFmtId="206" fontId="122" fillId="25" borderId="66" xfId="16" applyFont="true" applyBorder="true" applyAlignment="true" applyProtection="true">
      <alignment horizontal="right" vertical="center" textRotation="0" wrapText="false" indent="0" shrinkToFit="false"/>
      <protection locked="true" hidden="false"/>
    </xf>
    <xf numFmtId="206" fontId="122" fillId="25" borderId="32" xfId="16" applyFont="true" applyBorder="true" applyAlignment="true" applyProtection="true">
      <alignment horizontal="right" vertical="center" textRotation="0" wrapText="false" indent="0" shrinkToFit="false"/>
      <protection locked="true" hidden="false"/>
    </xf>
    <xf numFmtId="206" fontId="122" fillId="25" borderId="47" xfId="16" applyFont="true" applyBorder="true" applyAlignment="true" applyProtection="true">
      <alignment horizontal="right" vertical="center" textRotation="0" wrapText="false" indent="0" shrinkToFit="false"/>
      <protection locked="true" hidden="false"/>
    </xf>
    <xf numFmtId="206" fontId="122" fillId="25" borderId="73" xfId="16" applyFont="true" applyBorder="true" applyAlignment="true" applyProtection="true">
      <alignment horizontal="right" vertical="center" textRotation="0" wrapText="false" indent="0" shrinkToFit="false"/>
      <protection locked="true" hidden="false"/>
    </xf>
    <xf numFmtId="206" fontId="122" fillId="25" borderId="33" xfId="16" applyFont="true" applyBorder="true" applyAlignment="true" applyProtection="true">
      <alignment horizontal="right" vertical="center" textRotation="0" wrapText="false" indent="0" shrinkToFit="false"/>
      <protection locked="true" hidden="false"/>
    </xf>
    <xf numFmtId="206" fontId="122" fillId="25" borderId="34" xfId="16" applyFont="true" applyBorder="true" applyAlignment="true" applyProtection="true">
      <alignment horizontal="right" vertical="center" textRotation="0" wrapText="false" indent="0" shrinkToFit="false"/>
      <protection locked="true" hidden="false"/>
    </xf>
    <xf numFmtId="206" fontId="122" fillId="25" borderId="31" xfId="16" applyFont="true" applyBorder="true" applyAlignment="true" applyProtection="true">
      <alignment horizontal="right" vertical="center" textRotation="0" wrapText="false" indent="0" shrinkToFit="false"/>
      <protection locked="true" hidden="false"/>
    </xf>
    <xf numFmtId="206" fontId="122" fillId="0" borderId="77" xfId="16" applyFont="true" applyBorder="true" applyAlignment="true" applyProtection="true">
      <alignment horizontal="right" vertical="center" textRotation="0" wrapText="false" indent="0" shrinkToFit="false"/>
      <protection locked="true" hidden="false"/>
    </xf>
    <xf numFmtId="206" fontId="122" fillId="0" borderId="78" xfId="16" applyFont="true" applyBorder="true" applyAlignment="true" applyProtection="true">
      <alignment horizontal="right" vertical="center" textRotation="0" wrapText="false" indent="0" shrinkToFit="false"/>
      <protection locked="true" hidden="false"/>
    </xf>
    <xf numFmtId="164" fontId="122" fillId="0" borderId="35" xfId="467" applyFont="true" applyBorder="true" applyAlignment="true" applyProtection="false">
      <alignment horizontal="general" vertical="center" textRotation="0" wrapText="false" indent="0" shrinkToFit="false"/>
      <protection locked="true" hidden="false"/>
    </xf>
    <xf numFmtId="206" fontId="122" fillId="0" borderId="44" xfId="16" applyFont="true" applyBorder="true" applyAlignment="true" applyProtection="true">
      <alignment horizontal="right" vertical="center" textRotation="0" wrapText="false" indent="0" shrinkToFit="false"/>
      <protection locked="true" hidden="false"/>
    </xf>
    <xf numFmtId="206" fontId="122" fillId="25" borderId="42" xfId="16" applyFont="true" applyBorder="true" applyAlignment="true" applyProtection="true">
      <alignment horizontal="right" vertical="center" textRotation="0" wrapText="false" indent="0" shrinkToFit="false"/>
      <protection locked="true" hidden="false"/>
    </xf>
    <xf numFmtId="206" fontId="122" fillId="0" borderId="70" xfId="16" applyFont="true" applyBorder="true" applyAlignment="true" applyProtection="true">
      <alignment horizontal="right" vertical="center" textRotation="0" wrapText="false" indent="0" shrinkToFit="false"/>
      <protection locked="true" hidden="false"/>
    </xf>
    <xf numFmtId="206" fontId="122" fillId="0" borderId="45" xfId="16" applyFont="true" applyBorder="true" applyAlignment="true" applyProtection="true">
      <alignment horizontal="right" vertical="center" textRotation="0" wrapText="false" indent="0" shrinkToFit="false"/>
      <protection locked="true" hidden="false"/>
    </xf>
    <xf numFmtId="206" fontId="122" fillId="0" borderId="46" xfId="16" applyFont="true" applyBorder="true" applyAlignment="true" applyProtection="true">
      <alignment horizontal="right" vertical="center" textRotation="0" wrapText="false" indent="0" shrinkToFit="false"/>
      <protection locked="true" hidden="false"/>
    </xf>
    <xf numFmtId="206" fontId="122" fillId="25" borderId="35" xfId="16" applyFont="true" applyBorder="true" applyAlignment="true" applyProtection="true">
      <alignment horizontal="right" vertical="center" textRotation="0" wrapText="false" indent="0" shrinkToFit="false"/>
      <protection locked="true" hidden="false"/>
    </xf>
    <xf numFmtId="164" fontId="122" fillId="0" borderId="66" xfId="467" applyFont="true" applyBorder="true" applyAlignment="true" applyProtection="false">
      <alignment horizontal="left" vertical="center" textRotation="0" wrapText="false" indent="0" shrinkToFit="false"/>
      <protection locked="true" hidden="false"/>
    </xf>
    <xf numFmtId="206" fontId="122" fillId="0" borderId="75" xfId="16" applyFont="true" applyBorder="true" applyAlignment="true" applyProtection="true">
      <alignment horizontal="right" vertical="center" textRotation="0" wrapText="false" indent="0" shrinkToFit="false"/>
      <protection locked="true" hidden="false"/>
    </xf>
    <xf numFmtId="206" fontId="122" fillId="0" borderId="66" xfId="16" applyFont="true" applyBorder="true" applyAlignment="true" applyProtection="true">
      <alignment horizontal="right" vertical="center" textRotation="0" wrapText="false" indent="0" shrinkToFit="false"/>
      <protection locked="true" hidden="false"/>
    </xf>
    <xf numFmtId="164" fontId="122" fillId="0" borderId="13" xfId="467" applyFont="true" applyBorder="true" applyAlignment="true" applyProtection="false">
      <alignment horizontal="general" vertical="center" textRotation="0" wrapText="false" indent="0" shrinkToFit="false"/>
      <protection locked="true" hidden="false"/>
    </xf>
    <xf numFmtId="206" fontId="122" fillId="25" borderId="55" xfId="16" applyFont="true" applyBorder="true" applyAlignment="true" applyProtection="true">
      <alignment horizontal="right" vertical="center" textRotation="0" wrapText="false" indent="0" shrinkToFit="false"/>
      <protection locked="true" hidden="false"/>
    </xf>
    <xf numFmtId="206" fontId="122" fillId="25" borderId="41" xfId="16" applyFont="true" applyBorder="true" applyAlignment="true" applyProtection="true">
      <alignment horizontal="right" vertical="center" textRotation="0" wrapText="false" indent="0" shrinkToFit="false"/>
      <protection locked="true" hidden="false"/>
    </xf>
    <xf numFmtId="206" fontId="122" fillId="25" borderId="13" xfId="16" applyFont="true" applyBorder="true" applyAlignment="true" applyProtection="true">
      <alignment horizontal="right" vertical="center" textRotation="0" wrapText="false" indent="0" shrinkToFit="false"/>
      <protection locked="true" hidden="false"/>
    </xf>
    <xf numFmtId="164" fontId="129" fillId="0" borderId="0" xfId="467" applyFont="true" applyBorder="false" applyAlignment="true" applyProtection="false">
      <alignment horizontal="general" vertical="center" textRotation="0" wrapText="false" indent="0" shrinkToFit="false"/>
      <protection locked="true" hidden="false"/>
    </xf>
    <xf numFmtId="206" fontId="122" fillId="0" borderId="79" xfId="16" applyFont="true" applyBorder="true" applyAlignment="true" applyProtection="true">
      <alignment horizontal="right" vertical="center" textRotation="0" wrapText="false" indent="0" shrinkToFit="false"/>
      <protection locked="true" hidden="false"/>
    </xf>
    <xf numFmtId="206" fontId="122" fillId="0" borderId="80" xfId="16" applyFont="true" applyBorder="true" applyAlignment="true" applyProtection="true">
      <alignment horizontal="right" vertical="center" textRotation="0" wrapText="false" indent="0" shrinkToFit="false"/>
      <protection locked="true" hidden="false"/>
    </xf>
    <xf numFmtId="206" fontId="122" fillId="0" borderId="81" xfId="16" applyFont="true" applyBorder="true" applyAlignment="true" applyProtection="true">
      <alignment horizontal="right" vertical="center" textRotation="0" wrapText="false" indent="0" shrinkToFit="false"/>
      <protection locked="true" hidden="false"/>
    </xf>
    <xf numFmtId="206" fontId="122" fillId="0" borderId="48" xfId="16" applyFont="true" applyBorder="true" applyAlignment="true" applyProtection="true">
      <alignment horizontal="right" vertical="center" textRotation="0" wrapText="false" indent="0" shrinkToFit="false"/>
      <protection locked="true" hidden="false"/>
    </xf>
    <xf numFmtId="206" fontId="122" fillId="0" borderId="82" xfId="16" applyFont="true" applyBorder="true" applyAlignment="true" applyProtection="true">
      <alignment horizontal="right" vertical="center" textRotation="0" wrapText="false" indent="0" shrinkToFit="false"/>
      <protection locked="true" hidden="false"/>
    </xf>
    <xf numFmtId="206" fontId="122" fillId="0" borderId="56" xfId="16" applyFont="true" applyBorder="true" applyAlignment="true" applyProtection="true">
      <alignment horizontal="right" vertical="center" textRotation="0" wrapText="false" indent="0" shrinkToFit="false"/>
      <protection locked="true" hidden="false"/>
    </xf>
    <xf numFmtId="215" fontId="122" fillId="0" borderId="0" xfId="16" applyFont="true" applyBorder="true" applyAlignment="true" applyProtection="true">
      <alignment horizontal="right" vertical="bottom" textRotation="0" wrapText="false" indent="0" shrinkToFit="false"/>
      <protection locked="true" hidden="false"/>
    </xf>
    <xf numFmtId="164" fontId="122" fillId="7" borderId="82" xfId="467" applyFont="true" applyBorder="true" applyAlignment="true" applyProtection="false">
      <alignment horizontal="center" vertical="center" textRotation="0" wrapText="false" indent="0" shrinkToFit="false"/>
      <protection locked="true" hidden="false"/>
    </xf>
    <xf numFmtId="164" fontId="120" fillId="0" borderId="49" xfId="467" applyFont="true" applyBorder="true" applyAlignment="true" applyProtection="false">
      <alignment horizontal="center" vertical="center" textRotation="0" wrapText="false" indent="0" shrinkToFit="false"/>
      <protection locked="true" hidden="false"/>
    </xf>
    <xf numFmtId="164" fontId="122" fillId="25" borderId="0" xfId="467" applyFont="true" applyBorder="true" applyAlignment="true" applyProtection="false">
      <alignment horizontal="general" vertical="center" textRotation="0" wrapText="false" indent="0" shrinkToFit="false"/>
      <protection locked="true" hidden="false"/>
    </xf>
    <xf numFmtId="217" fontId="122" fillId="0" borderId="0" xfId="467" applyFont="true" applyBorder="true" applyAlignment="true" applyProtection="false">
      <alignment horizontal="right" vertical="bottom" textRotation="0" wrapText="false" indent="0" shrinkToFit="false"/>
      <protection locked="true" hidden="false"/>
    </xf>
    <xf numFmtId="164" fontId="122" fillId="0" borderId="0" xfId="467" applyFont="true" applyBorder="true" applyAlignment="true" applyProtection="false">
      <alignment horizontal="general" vertical="center" textRotation="0" wrapText="false" indent="0" shrinkToFit="true"/>
      <protection locked="true" hidden="false"/>
    </xf>
    <xf numFmtId="215" fontId="122" fillId="0" borderId="0" xfId="16" applyFont="true" applyBorder="true" applyAlignment="true" applyProtection="true">
      <alignment horizontal="right" vertical="center" textRotation="0" wrapText="false" indent="0" shrinkToFit="false"/>
      <protection locked="true" hidden="false"/>
    </xf>
    <xf numFmtId="206" fontId="122" fillId="0" borderId="0" xfId="16" applyFont="true" applyBorder="true" applyAlignment="true" applyProtection="true">
      <alignment horizontal="right" vertical="bottom" textRotation="0" wrapText="false" indent="0" shrinkToFit="false"/>
      <protection locked="true" hidden="false"/>
    </xf>
    <xf numFmtId="164" fontId="122" fillId="0" borderId="25" xfId="467" applyFont="true" applyBorder="true" applyAlignment="true" applyProtection="false">
      <alignment horizontal="general" vertical="center" textRotation="0" wrapText="false" indent="0" shrinkToFit="true"/>
      <protection locked="true" hidden="false"/>
    </xf>
    <xf numFmtId="206" fontId="122" fillId="0" borderId="30" xfId="16" applyFont="true" applyBorder="true" applyAlignment="true" applyProtection="true">
      <alignment horizontal="right" vertical="center" textRotation="0" wrapText="false" indent="0" shrinkToFit="false"/>
      <protection locked="true" hidden="false"/>
    </xf>
    <xf numFmtId="164" fontId="122" fillId="0" borderId="25" xfId="467" applyFont="true" applyBorder="true" applyAlignment="true" applyProtection="false">
      <alignment horizontal="general" vertical="center" textRotation="0" wrapText="true" indent="0" shrinkToFit="false"/>
      <protection locked="true" hidden="false"/>
    </xf>
    <xf numFmtId="164" fontId="103" fillId="0" borderId="0" xfId="467" applyFont="true" applyBorder="false" applyAlignment="true" applyProtection="false">
      <alignment horizontal="general" vertical="center" textRotation="0" wrapText="true" indent="0" shrinkToFit="false"/>
      <protection locked="true" hidden="false"/>
    </xf>
    <xf numFmtId="164" fontId="122" fillId="0" borderId="31" xfId="467" applyFont="true" applyBorder="true" applyAlignment="true" applyProtection="false">
      <alignment horizontal="general" vertical="center" textRotation="0" wrapText="true" indent="0" shrinkToFit="false"/>
      <protection locked="true" hidden="false"/>
    </xf>
    <xf numFmtId="164" fontId="130" fillId="25" borderId="0" xfId="467" applyFont="true" applyBorder="true" applyAlignment="true" applyProtection="false">
      <alignment horizontal="general" vertical="center" textRotation="0" wrapText="false" indent="0" shrinkToFit="false"/>
      <protection locked="true" hidden="false"/>
    </xf>
    <xf numFmtId="164" fontId="103" fillId="25" borderId="0" xfId="0" applyFont="true" applyBorder="false" applyAlignment="true" applyProtection="false">
      <alignment horizontal="right" vertical="center" textRotation="0" wrapText="false" indent="0" shrinkToFit="false"/>
      <protection locked="true" hidden="false"/>
    </xf>
    <xf numFmtId="164" fontId="122" fillId="0" borderId="0" xfId="0" applyFont="true" applyBorder="false" applyAlignment="true" applyProtection="false">
      <alignment horizontal="right" vertical="center" textRotation="0" wrapText="false" indent="0" shrinkToFit="false"/>
      <protection locked="true" hidden="false"/>
    </xf>
    <xf numFmtId="164" fontId="122" fillId="0" borderId="25" xfId="467" applyFont="true" applyBorder="true" applyAlignment="true" applyProtection="false">
      <alignment horizontal="left" vertical="center" textRotation="0" wrapText="false" indent="0" shrinkToFit="false"/>
      <protection locked="true" hidden="false"/>
    </xf>
    <xf numFmtId="164" fontId="122" fillId="0" borderId="25" xfId="467" applyFont="true" applyBorder="true" applyAlignment="true" applyProtection="false">
      <alignment horizontal="left" vertical="center" textRotation="0" wrapText="false" indent="0" shrinkToFit="true"/>
      <protection locked="true" hidden="false"/>
    </xf>
    <xf numFmtId="206" fontId="122" fillId="0" borderId="49" xfId="0" applyFont="true" applyBorder="true" applyAlignment="true" applyProtection="true">
      <alignment horizontal="right" vertical="center" textRotation="0" wrapText="false" indent="0" shrinkToFit="false"/>
      <protection locked="true" hidden="false"/>
    </xf>
    <xf numFmtId="206" fontId="122" fillId="0" borderId="30" xfId="0" applyFont="true" applyBorder="true" applyAlignment="true" applyProtection="true">
      <alignment horizontal="right" vertical="center" textRotation="0" wrapText="false" indent="0" shrinkToFit="false"/>
      <protection locked="true" hidden="false"/>
    </xf>
    <xf numFmtId="206" fontId="122" fillId="0" borderId="50" xfId="0" applyFont="true" applyBorder="true" applyAlignment="true" applyProtection="true">
      <alignment horizontal="right" vertical="center" textRotation="0" wrapText="false" indent="0" shrinkToFit="false"/>
      <protection locked="true" hidden="false"/>
    </xf>
    <xf numFmtId="164" fontId="122" fillId="0" borderId="36" xfId="467" applyFont="true" applyBorder="true" applyAlignment="true" applyProtection="false">
      <alignment horizontal="left" vertical="center" textRotation="0" wrapText="false" indent="0" shrinkToFit="false"/>
      <protection locked="true" hidden="false"/>
    </xf>
    <xf numFmtId="206" fontId="122" fillId="0" borderId="39" xfId="16" applyFont="true" applyBorder="true" applyAlignment="true" applyProtection="true">
      <alignment horizontal="right" vertical="center" textRotation="0" wrapText="false" indent="0" shrinkToFit="false"/>
      <protection locked="true" hidden="false"/>
    </xf>
    <xf numFmtId="206" fontId="122" fillId="0" borderId="83" xfId="16" applyFont="true" applyBorder="true" applyAlignment="true" applyProtection="true">
      <alignment horizontal="right" vertical="center" textRotation="0" wrapText="false" indent="0" shrinkToFit="false"/>
      <protection locked="true" hidden="false"/>
    </xf>
    <xf numFmtId="206" fontId="122" fillId="0" borderId="84" xfId="16" applyFont="true" applyBorder="true" applyAlignment="true" applyProtection="true">
      <alignment horizontal="right" vertical="center" textRotation="0" wrapText="false" indent="0" shrinkToFit="false"/>
      <protection locked="true" hidden="false"/>
    </xf>
    <xf numFmtId="206" fontId="122" fillId="0" borderId="50" xfId="16" applyFont="true" applyBorder="true" applyAlignment="true" applyProtection="true">
      <alignment horizontal="right" vertical="center" textRotation="0" wrapText="false" indent="0" shrinkToFit="false"/>
      <protection locked="true" hidden="false"/>
    </xf>
    <xf numFmtId="164" fontId="122" fillId="0" borderId="0" xfId="467" applyFont="true" applyBorder="false" applyAlignment="true" applyProtection="false">
      <alignment horizontal="general" vertical="center" textRotation="0" wrapText="false" indent="0" shrinkToFit="false"/>
      <protection locked="true" hidden="false"/>
    </xf>
    <xf numFmtId="215" fontId="103" fillId="0" borderId="0" xfId="467" applyFont="true" applyBorder="true" applyAlignment="true" applyProtection="false">
      <alignment horizontal="right" vertical="center" textRotation="0" wrapText="false" indent="0" shrinkToFit="false"/>
      <protection locked="true" hidden="false"/>
    </xf>
    <xf numFmtId="164" fontId="122" fillId="0" borderId="36" xfId="467" applyFont="true" applyBorder="true" applyAlignment="true" applyProtection="false">
      <alignment horizontal="general" vertical="center" textRotation="0" wrapText="false" indent="0" shrinkToFit="true"/>
      <protection locked="true" hidden="false"/>
    </xf>
    <xf numFmtId="189" fontId="122" fillId="25" borderId="0" xfId="19" applyFont="true" applyBorder="true" applyAlignment="true" applyProtection="true">
      <alignment horizontal="right" vertical="bottom" textRotation="0" wrapText="false" indent="0" shrinkToFit="false"/>
      <protection locked="true" hidden="false"/>
    </xf>
    <xf numFmtId="206" fontId="122" fillId="0" borderId="85" xfId="16" applyFont="true" applyBorder="true" applyAlignment="true" applyProtection="true">
      <alignment horizontal="right" vertical="center" textRotation="0" wrapText="false" indent="0" shrinkToFit="false"/>
      <protection locked="true" hidden="false"/>
    </xf>
    <xf numFmtId="164" fontId="122" fillId="0" borderId="49" xfId="467" applyFont="true" applyBorder="true" applyAlignment="true" applyProtection="false">
      <alignment horizontal="general" vertical="center" textRotation="0" wrapText="false" indent="0" shrinkToFit="true"/>
      <protection locked="true" hidden="false"/>
    </xf>
    <xf numFmtId="206" fontId="122" fillId="25" borderId="25" xfId="467" applyFont="true" applyBorder="true" applyAlignment="true" applyProtection="false">
      <alignment horizontal="general" vertical="center" textRotation="0" wrapText="false" indent="0" shrinkToFit="false"/>
      <protection locked="true" hidden="false"/>
    </xf>
    <xf numFmtId="206" fontId="122" fillId="25" borderId="28" xfId="467" applyFont="true" applyBorder="true" applyAlignment="true" applyProtection="false">
      <alignment horizontal="general" vertical="center" textRotation="0" wrapText="false" indent="0" shrinkToFit="false"/>
      <protection locked="true" hidden="false"/>
    </xf>
    <xf numFmtId="164" fontId="103" fillId="25" borderId="0" xfId="467" applyFont="true" applyBorder="false" applyAlignment="true" applyProtection="false">
      <alignment horizontal="general" vertical="center" textRotation="0" wrapText="false" indent="0" shrinkToFit="false"/>
      <protection locked="true" hidden="false"/>
    </xf>
    <xf numFmtId="164" fontId="122" fillId="25" borderId="49" xfId="467" applyFont="true" applyBorder="true" applyAlignment="true" applyProtection="false">
      <alignment horizontal="general" vertical="center" textRotation="0" wrapText="false" indent="0" shrinkToFit="true"/>
      <protection locked="true" hidden="false"/>
    </xf>
    <xf numFmtId="206" fontId="122" fillId="25" borderId="36" xfId="16" applyFont="true" applyBorder="true" applyAlignment="true" applyProtection="true">
      <alignment horizontal="right" vertical="center" textRotation="0" wrapText="false" indent="0" shrinkToFit="false"/>
      <protection locked="true" hidden="false"/>
    </xf>
    <xf numFmtId="164" fontId="122" fillId="0" borderId="0" xfId="467" applyFont="true" applyBorder="false" applyAlignment="true" applyProtection="false">
      <alignment horizontal="general" vertical="bottom" textRotation="0" wrapText="false" indent="0" shrinkToFit="false"/>
      <protection locked="true" hidden="false"/>
    </xf>
    <xf numFmtId="215" fontId="103" fillId="25" borderId="0" xfId="467" applyFont="true" applyBorder="true" applyAlignment="true" applyProtection="false">
      <alignment horizontal="right" vertical="center" textRotation="0" wrapText="false" indent="0" shrinkToFit="false"/>
      <protection locked="true" hidden="false"/>
    </xf>
    <xf numFmtId="164" fontId="122" fillId="7" borderId="56" xfId="467" applyFont="true" applyBorder="true" applyAlignment="true" applyProtection="false">
      <alignment horizontal="general" vertical="center" textRotation="0" wrapText="false" indent="0" shrinkToFit="true"/>
      <protection locked="true" hidden="false"/>
    </xf>
    <xf numFmtId="164" fontId="122" fillId="7" borderId="56" xfId="467" applyFont="true" applyBorder="true" applyAlignment="true" applyProtection="false">
      <alignment horizontal="center" vertical="center" textRotation="0" wrapText="false" indent="0" shrinkToFit="false"/>
      <protection locked="true" hidden="false"/>
    </xf>
    <xf numFmtId="164" fontId="122" fillId="0" borderId="0" xfId="467" applyFont="true" applyBorder="true" applyAlignment="true" applyProtection="false">
      <alignment horizontal="center" vertical="center" textRotation="0" wrapText="false" indent="0" shrinkToFit="false"/>
      <protection locked="true" hidden="false"/>
    </xf>
    <xf numFmtId="164" fontId="122" fillId="0" borderId="57" xfId="467" applyFont="true" applyBorder="true" applyAlignment="true" applyProtection="false">
      <alignment horizontal="general" vertical="center" textRotation="0" wrapText="false" indent="0" shrinkToFit="false"/>
      <protection locked="true" hidden="false"/>
    </xf>
    <xf numFmtId="164" fontId="122" fillId="0" borderId="50" xfId="467" applyFont="true" applyBorder="true" applyAlignment="true" applyProtection="false">
      <alignment horizontal="general" vertical="center" textRotation="0" wrapText="false" indent="0" shrinkToFit="false"/>
      <protection locked="true" hidden="false"/>
    </xf>
    <xf numFmtId="164" fontId="122" fillId="0" borderId="75" xfId="467" applyFont="true" applyBorder="true" applyAlignment="true" applyProtection="false">
      <alignment horizontal="general" vertical="center" textRotation="0" wrapText="false" indent="0" shrinkToFit="false"/>
      <protection locked="true" hidden="false"/>
    </xf>
    <xf numFmtId="164" fontId="122" fillId="0" borderId="86" xfId="467" applyFont="true" applyBorder="true" applyAlignment="true" applyProtection="false">
      <alignment horizontal="general" vertical="center" textRotation="0" wrapText="false" indent="0" shrinkToFit="false"/>
      <protection locked="true" hidden="false"/>
    </xf>
    <xf numFmtId="164" fontId="122" fillId="0" borderId="47" xfId="467" applyFont="true" applyBorder="true" applyAlignment="true" applyProtection="false">
      <alignment horizontal="general" vertical="center" textRotation="0" wrapText="false" indent="0" shrinkToFit="false"/>
      <protection locked="true" hidden="false"/>
    </xf>
    <xf numFmtId="164" fontId="122" fillId="0" borderId="48" xfId="467" applyFont="true" applyBorder="true" applyAlignment="true" applyProtection="false">
      <alignment horizontal="general" vertical="center" textRotation="0" wrapText="false" indent="0" shrinkToFit="false"/>
      <protection locked="true" hidden="false"/>
    </xf>
    <xf numFmtId="164" fontId="122" fillId="0" borderId="75" xfId="467" applyFont="true" applyBorder="true" applyAlignment="true" applyProtection="false">
      <alignment horizontal="left" vertical="center" textRotation="0" wrapText="false" indent="0" shrinkToFit="false"/>
      <protection locked="true" hidden="false"/>
    </xf>
    <xf numFmtId="164" fontId="122" fillId="0" borderId="86" xfId="467" applyFont="true" applyBorder="true" applyAlignment="true" applyProtection="false">
      <alignment horizontal="left" vertical="center" textRotation="0" wrapText="false" indent="0" shrinkToFit="false"/>
      <protection locked="true" hidden="false"/>
    </xf>
    <xf numFmtId="164" fontId="122" fillId="0" borderId="55" xfId="467" applyFont="true" applyBorder="true" applyAlignment="true" applyProtection="false">
      <alignment horizontal="general" vertical="center" textRotation="0" wrapText="false" indent="0" shrinkToFit="false"/>
      <protection locked="true" hidden="false"/>
    </xf>
    <xf numFmtId="164" fontId="122" fillId="0" borderId="56" xfId="467" applyFont="true" applyBorder="true" applyAlignment="true" applyProtection="false">
      <alignment horizontal="general" vertical="center" textRotation="0" wrapText="false" indent="0" shrinkToFit="false"/>
      <protection locked="true" hidden="false"/>
    </xf>
    <xf numFmtId="164" fontId="122" fillId="0" borderId="0" xfId="467" applyFont="true" applyBorder="true" applyAlignment="true" applyProtection="false">
      <alignment horizontal="left" vertical="center" textRotation="0" wrapText="false" indent="0" shrinkToFit="true"/>
      <protection locked="true" hidden="false"/>
    </xf>
    <xf numFmtId="164" fontId="122" fillId="0" borderId="0" xfId="467" applyFont="true" applyBorder="true" applyAlignment="true" applyProtection="false">
      <alignment horizontal="left" vertical="center" textRotation="0" wrapText="false" indent="0" shrinkToFit="false"/>
      <protection locked="true" hidden="false"/>
    </xf>
    <xf numFmtId="164" fontId="122" fillId="7" borderId="5" xfId="467" applyFont="true" applyBorder="true" applyAlignment="true" applyProtection="false">
      <alignment horizontal="general" vertical="center" textRotation="0" wrapText="false" indent="0" shrinkToFit="true"/>
      <protection locked="true" hidden="false"/>
    </xf>
    <xf numFmtId="164" fontId="122" fillId="0" borderId="57" xfId="467" applyFont="true" applyBorder="true" applyAlignment="true" applyProtection="false">
      <alignment horizontal="general" vertical="center" textRotation="0" wrapText="false" indent="0" shrinkToFit="true"/>
      <protection locked="true" hidden="false"/>
    </xf>
    <xf numFmtId="164" fontId="122" fillId="0" borderId="80" xfId="467" applyFont="true" applyBorder="true" applyAlignment="true" applyProtection="false">
      <alignment horizontal="general" vertical="center" textRotation="0" wrapText="false" indent="0" shrinkToFit="true"/>
      <protection locked="true" hidden="false"/>
    </xf>
    <xf numFmtId="206" fontId="122" fillId="25" borderId="28" xfId="16" applyFont="true" applyBorder="true" applyAlignment="true" applyProtection="true">
      <alignment horizontal="right" vertical="center" textRotation="0" wrapText="false" indent="0" shrinkToFit="false"/>
      <protection locked="true" hidden="false"/>
    </xf>
    <xf numFmtId="206" fontId="122" fillId="25" borderId="65" xfId="16" applyFont="true" applyBorder="true" applyAlignment="true" applyProtection="true">
      <alignment horizontal="right" vertical="center" textRotation="0" wrapText="false" indent="0" shrinkToFit="false"/>
      <protection locked="true" hidden="false"/>
    </xf>
    <xf numFmtId="206" fontId="122" fillId="25" borderId="40" xfId="16" applyFont="true" applyBorder="true" applyAlignment="true" applyProtection="true">
      <alignment horizontal="right" vertical="center" textRotation="0" wrapText="false" indent="0" shrinkToFit="false"/>
      <protection locked="true" hidden="false"/>
    </xf>
    <xf numFmtId="206" fontId="122" fillId="25" borderId="59" xfId="16" applyFont="true" applyBorder="true" applyAlignment="true" applyProtection="true">
      <alignment horizontal="right" vertical="center" textRotation="0" wrapText="false" indent="0" shrinkToFit="false"/>
      <protection locked="true" hidden="false"/>
    </xf>
    <xf numFmtId="206" fontId="122" fillId="25" borderId="76" xfId="16" applyFont="true" applyBorder="true" applyAlignment="true" applyProtection="true">
      <alignment horizontal="right" vertical="center" textRotation="0" wrapText="false" indent="0" shrinkToFit="false"/>
      <protection locked="true" hidden="false"/>
    </xf>
    <xf numFmtId="164" fontId="122" fillId="0" borderId="50" xfId="467" applyFont="true" applyBorder="true" applyAlignment="true" applyProtection="false">
      <alignment horizontal="general" vertical="center" textRotation="0" wrapText="false" indent="0" shrinkToFit="true"/>
      <protection locked="true" hidden="false"/>
    </xf>
    <xf numFmtId="206" fontId="122" fillId="25" borderId="71" xfId="16" applyFont="true" applyBorder="true" applyAlignment="true" applyProtection="true">
      <alignment horizontal="right" vertical="center" textRotation="0" wrapText="false" indent="0" shrinkToFit="false"/>
      <protection locked="true" hidden="false"/>
    </xf>
    <xf numFmtId="164" fontId="122" fillId="0" borderId="61" xfId="467" applyFont="true" applyBorder="true" applyAlignment="true" applyProtection="false">
      <alignment horizontal="left" vertical="center" textRotation="0" wrapText="false" indent="0" shrinkToFit="false"/>
      <protection locked="true" hidden="false"/>
    </xf>
    <xf numFmtId="164" fontId="122" fillId="0" borderId="83" xfId="467" applyFont="true" applyBorder="true" applyAlignment="true" applyProtection="false">
      <alignment horizontal="left" vertical="center" textRotation="0" wrapText="false" indent="0" shrinkToFit="false"/>
      <protection locked="true" hidden="false"/>
    </xf>
    <xf numFmtId="164" fontId="122" fillId="0" borderId="55" xfId="467" applyFont="true" applyBorder="true" applyAlignment="true" applyProtection="false">
      <alignment horizontal="left" vertical="center" textRotation="0" wrapText="false" indent="0" shrinkToFit="true"/>
      <protection locked="true" hidden="false"/>
    </xf>
    <xf numFmtId="164" fontId="122" fillId="0" borderId="83" xfId="467" applyFont="true" applyBorder="true" applyAlignment="true" applyProtection="false">
      <alignment horizontal="left" vertical="center" textRotation="0" wrapText="false" indent="0" shrinkToFit="true"/>
      <protection locked="true" hidden="false"/>
    </xf>
    <xf numFmtId="206" fontId="122" fillId="25" borderId="83" xfId="16" applyFont="true" applyBorder="true" applyAlignment="true" applyProtection="true">
      <alignment horizontal="right" vertical="center" textRotation="0" wrapText="false" indent="0" shrinkToFit="false"/>
      <protection locked="true" hidden="false"/>
    </xf>
    <xf numFmtId="206" fontId="122" fillId="25" borderId="85" xfId="16" applyFont="true" applyBorder="true" applyAlignment="true" applyProtection="true">
      <alignment horizontal="right" vertical="center" textRotation="0" wrapText="false" indent="0" shrinkToFit="false"/>
      <protection locked="true" hidden="false"/>
    </xf>
    <xf numFmtId="206" fontId="122" fillId="25" borderId="37" xfId="16" applyFont="true" applyBorder="true" applyAlignment="true" applyProtection="true">
      <alignment horizontal="right" vertical="center" textRotation="0" wrapText="false" indent="0" shrinkToFit="false"/>
      <protection locked="true" hidden="false"/>
    </xf>
    <xf numFmtId="206" fontId="122" fillId="25" borderId="62" xfId="16" applyFont="true" applyBorder="true" applyAlignment="true" applyProtection="true">
      <alignment horizontal="right" vertical="center" textRotation="0" wrapText="false" indent="0" shrinkToFit="false"/>
      <protection locked="true" hidden="false"/>
    </xf>
    <xf numFmtId="206" fontId="122" fillId="25" borderId="39" xfId="16" applyFont="true" applyBorder="true" applyAlignment="true" applyProtection="true">
      <alignment horizontal="right" vertical="center" textRotation="0" wrapText="false" indent="0" shrinkToFit="false"/>
      <protection locked="true" hidden="false"/>
    </xf>
    <xf numFmtId="220" fontId="122" fillId="0" borderId="87" xfId="16" applyFont="true" applyBorder="true" applyAlignment="true" applyProtection="true">
      <alignment horizontal="right" vertical="center" textRotation="0" wrapText="false" indent="0" shrinkToFit="false"/>
      <protection locked="true" hidden="false"/>
    </xf>
    <xf numFmtId="220" fontId="122" fillId="0" borderId="88" xfId="16" applyFont="true" applyBorder="true" applyAlignment="true" applyProtection="true">
      <alignment horizontal="general" vertical="center" textRotation="0" wrapText="false" indent="0" shrinkToFit="false"/>
      <protection locked="true" hidden="false"/>
    </xf>
    <xf numFmtId="220" fontId="122" fillId="0" borderId="89" xfId="16" applyFont="true" applyBorder="true" applyAlignment="true" applyProtection="true">
      <alignment horizontal="general" vertical="center" textRotation="0" wrapText="false" indent="0" shrinkToFit="false"/>
      <protection locked="true" hidden="false"/>
    </xf>
    <xf numFmtId="220" fontId="122" fillId="0" borderId="90" xfId="16" applyFont="true" applyBorder="true" applyAlignment="true" applyProtection="true">
      <alignment horizontal="general" vertical="center" textRotation="0" wrapText="false" indent="0" shrinkToFit="false"/>
      <protection locked="true" hidden="false"/>
    </xf>
    <xf numFmtId="220" fontId="122" fillId="0" borderId="91" xfId="16" applyFont="true" applyBorder="true" applyAlignment="true" applyProtection="true">
      <alignment horizontal="general" vertical="center" textRotation="0" wrapText="false" indent="0" shrinkToFit="false"/>
      <protection locked="true" hidden="false"/>
    </xf>
    <xf numFmtId="220" fontId="122" fillId="0" borderId="64" xfId="16" applyFont="true" applyBorder="true" applyAlignment="true" applyProtection="true">
      <alignment horizontal="general" vertical="center" textRotation="0" wrapText="false" indent="0" shrinkToFit="false"/>
      <protection locked="true" hidden="false"/>
    </xf>
    <xf numFmtId="164" fontId="122" fillId="0" borderId="42" xfId="467" applyFont="true" applyBorder="true" applyAlignment="true" applyProtection="false">
      <alignment horizontal="general" vertical="center" textRotation="0" wrapText="false" indent="0" shrinkToFit="false"/>
      <protection locked="true" hidden="false"/>
    </xf>
    <xf numFmtId="220" fontId="122" fillId="0" borderId="84" xfId="16" applyFont="true" applyBorder="true" applyAlignment="true" applyProtection="true">
      <alignment horizontal="right" vertical="center" textRotation="0" wrapText="false" indent="0" shrinkToFit="false"/>
      <protection locked="true" hidden="false"/>
    </xf>
    <xf numFmtId="220" fontId="122" fillId="0" borderId="71" xfId="16" applyFont="true" applyBorder="true" applyAlignment="true" applyProtection="true">
      <alignment horizontal="general" vertical="center" textRotation="0" wrapText="false" indent="0" shrinkToFit="false"/>
      <protection locked="true" hidden="false"/>
    </xf>
    <xf numFmtId="220" fontId="122" fillId="0" borderId="0" xfId="16" applyFont="true" applyBorder="true" applyAlignment="true" applyProtection="true">
      <alignment horizontal="general" vertical="center" textRotation="0" wrapText="false" indent="0" shrinkToFit="false"/>
      <protection locked="true" hidden="false"/>
    </xf>
    <xf numFmtId="220" fontId="122" fillId="0" borderId="29" xfId="16" applyFont="true" applyBorder="true" applyAlignment="true" applyProtection="true">
      <alignment horizontal="general" vertical="center" textRotation="0" wrapText="false" indent="0" shrinkToFit="false"/>
      <protection locked="true" hidden="false"/>
    </xf>
    <xf numFmtId="220" fontId="122" fillId="0" borderId="30" xfId="16" applyFont="true" applyBorder="true" applyAlignment="true" applyProtection="true">
      <alignment horizontal="general" vertical="center" textRotation="0" wrapText="false" indent="0" shrinkToFit="false"/>
      <protection locked="true" hidden="false"/>
    </xf>
    <xf numFmtId="220" fontId="122" fillId="0" borderId="25" xfId="16" applyFont="true" applyBorder="true" applyAlignment="true" applyProtection="true">
      <alignment horizontal="general" vertical="center" textRotation="0" wrapText="false" indent="0" shrinkToFit="false"/>
      <protection locked="true" hidden="false"/>
    </xf>
    <xf numFmtId="221" fontId="122" fillId="0" borderId="32" xfId="467" applyFont="true" applyBorder="true" applyAlignment="true" applyProtection="false">
      <alignment horizontal="right" vertical="center" textRotation="0" wrapText="false" indent="0" shrinkToFit="true"/>
      <protection locked="true" hidden="false"/>
    </xf>
    <xf numFmtId="221" fontId="120" fillId="0" borderId="72" xfId="19" applyFont="true" applyBorder="true" applyAlignment="true" applyProtection="true">
      <alignment horizontal="right" vertical="center" textRotation="0" wrapText="false" indent="0" shrinkToFit="false"/>
      <protection locked="true" hidden="false"/>
    </xf>
    <xf numFmtId="221" fontId="120" fillId="0" borderId="32" xfId="19" applyFont="true" applyBorder="true" applyAlignment="true" applyProtection="true">
      <alignment horizontal="right" vertical="center" textRotation="0" wrapText="false" indent="0" shrinkToFit="false"/>
      <protection locked="true" hidden="false"/>
    </xf>
    <xf numFmtId="221" fontId="120" fillId="0" borderId="33" xfId="19" applyFont="true" applyBorder="true" applyAlignment="true" applyProtection="true">
      <alignment horizontal="right" vertical="center" textRotation="0" wrapText="false" indent="0" shrinkToFit="false"/>
      <protection locked="true" hidden="false"/>
    </xf>
    <xf numFmtId="221" fontId="120" fillId="0" borderId="34" xfId="19" applyFont="true" applyBorder="true" applyAlignment="true" applyProtection="true">
      <alignment horizontal="right" vertical="center" textRotation="0" wrapText="false" indent="0" shrinkToFit="false"/>
      <protection locked="true" hidden="false"/>
    </xf>
    <xf numFmtId="221" fontId="120" fillId="0" borderId="31" xfId="19" applyFont="true" applyBorder="true" applyAlignment="true" applyProtection="true">
      <alignment horizontal="right" vertical="center" textRotation="0" wrapText="false" indent="0" shrinkToFit="false"/>
      <protection locked="true" hidden="false"/>
    </xf>
    <xf numFmtId="220" fontId="122" fillId="0" borderId="0" xfId="467" applyFont="true" applyBorder="true" applyAlignment="true" applyProtection="false">
      <alignment horizontal="right" vertical="center" textRotation="0" wrapText="false" indent="0" shrinkToFit="true"/>
      <protection locked="true" hidden="false"/>
    </xf>
    <xf numFmtId="164" fontId="122" fillId="0" borderId="61" xfId="467" applyFont="true" applyBorder="true" applyAlignment="true" applyProtection="false">
      <alignment horizontal="general" vertical="center" textRotation="0" wrapText="false" indent="0" shrinkToFit="false"/>
      <protection locked="true" hidden="false"/>
    </xf>
    <xf numFmtId="164" fontId="122" fillId="0" borderId="83" xfId="467" applyFont="true" applyBorder="true" applyAlignment="true" applyProtection="false">
      <alignment horizontal="general" vertical="center" textRotation="0" wrapText="false" indent="0" shrinkToFit="false"/>
      <protection locked="true" hidden="false"/>
    </xf>
    <xf numFmtId="220" fontId="122" fillId="0" borderId="37" xfId="467" applyFont="true" applyBorder="true" applyAlignment="true" applyProtection="false">
      <alignment horizontal="right" vertical="center" textRotation="0" wrapText="false" indent="0" shrinkToFit="true"/>
      <protection locked="true" hidden="false"/>
    </xf>
    <xf numFmtId="220" fontId="122" fillId="0" borderId="85" xfId="16" applyFont="true" applyBorder="true" applyAlignment="true" applyProtection="true">
      <alignment horizontal="general" vertical="center" textRotation="0" wrapText="false" indent="0" shrinkToFit="false"/>
      <protection locked="true" hidden="false"/>
    </xf>
    <xf numFmtId="220" fontId="122" fillId="0" borderId="37" xfId="16" applyFont="true" applyBorder="true" applyAlignment="true" applyProtection="true">
      <alignment horizontal="general" vertical="center" textRotation="0" wrapText="false" indent="0" shrinkToFit="false"/>
      <protection locked="true" hidden="false"/>
    </xf>
    <xf numFmtId="220" fontId="122" fillId="0" borderId="38" xfId="16" applyFont="true" applyBorder="true" applyAlignment="true" applyProtection="true">
      <alignment horizontal="general" vertical="center" textRotation="0" wrapText="false" indent="0" shrinkToFit="false"/>
      <protection locked="true" hidden="false"/>
    </xf>
    <xf numFmtId="220" fontId="122" fillId="0" borderId="39" xfId="16" applyFont="true" applyBorder="true" applyAlignment="true" applyProtection="true">
      <alignment horizontal="general" vertical="center" textRotation="0" wrapText="false" indent="0" shrinkToFit="false"/>
      <protection locked="true" hidden="false"/>
    </xf>
    <xf numFmtId="220" fontId="122" fillId="0" borderId="36" xfId="16" applyFont="true" applyBorder="true" applyAlignment="true" applyProtection="true">
      <alignment horizontal="general" vertical="center" textRotation="0" wrapText="false" indent="0" shrinkToFit="false"/>
      <protection locked="true" hidden="false"/>
    </xf>
    <xf numFmtId="164" fontId="122" fillId="0" borderId="0" xfId="467"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5" fontId="103" fillId="0" borderId="0" xfId="467" applyFont="true" applyBorder="true" applyAlignment="true" applyProtection="false">
      <alignment horizontal="general" vertical="center" textRotation="0" wrapText="false" indent="0" shrinkToFit="false"/>
      <protection locked="true" hidden="false"/>
    </xf>
    <xf numFmtId="206" fontId="122" fillId="0" borderId="25" xfId="0" applyFont="true" applyBorder="true" applyAlignment="true" applyProtection="true">
      <alignment horizontal="right" vertical="center" textRotation="0" wrapText="false" indent="0" shrinkToFit="false"/>
      <protection locked="true" hidden="false"/>
    </xf>
    <xf numFmtId="164" fontId="131" fillId="25" borderId="25" xfId="467" applyFont="true" applyBorder="true" applyAlignment="true" applyProtection="false">
      <alignment horizontal="general" vertical="center" textRotation="0" wrapText="false" indent="0" shrinkToFit="false"/>
      <protection locked="true" hidden="false"/>
    </xf>
    <xf numFmtId="164" fontId="122" fillId="25" borderId="36" xfId="467" applyFont="true" applyBorder="true" applyAlignment="true" applyProtection="false">
      <alignment horizontal="general" vertical="center" textRotation="0" wrapText="false" indent="0" shrinkToFit="false"/>
      <protection locked="true" hidden="false"/>
    </xf>
    <xf numFmtId="206" fontId="122" fillId="0" borderId="25" xfId="467" applyFont="true" applyBorder="true" applyAlignment="true" applyProtection="false">
      <alignment horizontal="center" vertical="center" textRotation="0" wrapText="false" indent="0" shrinkToFit="true"/>
      <protection locked="true" hidden="false"/>
    </xf>
    <xf numFmtId="206" fontId="122" fillId="0" borderId="49" xfId="0" applyFont="true" applyBorder="true" applyAlignment="true" applyProtection="false">
      <alignment horizontal="center" vertical="center" textRotation="0" wrapText="false" indent="0" shrinkToFit="true"/>
      <protection locked="true" hidden="false"/>
    </xf>
    <xf numFmtId="206" fontId="122" fillId="0" borderId="29" xfId="0" applyFont="true" applyBorder="true" applyAlignment="true" applyProtection="false">
      <alignment horizontal="center" vertical="center" textRotation="0" wrapText="false" indent="0" shrinkToFit="true"/>
      <protection locked="true" hidden="false"/>
    </xf>
    <xf numFmtId="206" fontId="122" fillId="0" borderId="30" xfId="0" applyFont="true" applyBorder="true" applyAlignment="true" applyProtection="false">
      <alignment horizontal="center" vertical="center" textRotation="0" wrapText="false" indent="0" shrinkToFit="true"/>
      <protection locked="true" hidden="false"/>
    </xf>
    <xf numFmtId="206" fontId="122" fillId="0" borderId="25" xfId="0" applyFont="true" applyBorder="true" applyAlignment="true" applyProtection="false">
      <alignment horizontal="center" vertical="center" textRotation="0" wrapText="false" indent="0" shrinkToFit="true"/>
      <protection locked="true" hidden="false"/>
    </xf>
    <xf numFmtId="206" fontId="122" fillId="25" borderId="50" xfId="16" applyFont="true" applyBorder="true" applyAlignment="true" applyProtection="true">
      <alignment horizontal="right" vertical="center" textRotation="0" wrapText="false" indent="0" shrinkToFit="false"/>
      <protection locked="true" hidden="false"/>
    </xf>
    <xf numFmtId="164" fontId="122" fillId="0" borderId="36" xfId="467" applyFont="true" applyBorder="true" applyAlignment="true" applyProtection="false">
      <alignment horizontal="left" vertical="center" textRotation="0" wrapText="false" indent="0" shrinkToFit="true"/>
      <protection locked="true" hidden="false"/>
    </xf>
    <xf numFmtId="164" fontId="122" fillId="0" borderId="28" xfId="467" applyFont="true" applyBorder="true" applyAlignment="true" applyProtection="false">
      <alignment horizontal="left" vertical="center" textRotation="0" wrapText="false" indent="0" shrinkToFit="true"/>
      <protection locked="true" hidden="false"/>
    </xf>
    <xf numFmtId="208" fontId="122" fillId="25" borderId="28" xfId="16" applyFont="true" applyBorder="true" applyAlignment="true" applyProtection="true">
      <alignment horizontal="right" vertical="center" textRotation="0" wrapText="false" indent="0" shrinkToFit="false"/>
      <protection locked="true" hidden="false"/>
    </xf>
    <xf numFmtId="208" fontId="122" fillId="0" borderId="57" xfId="16" applyFont="true" applyBorder="true" applyAlignment="true" applyProtection="true">
      <alignment horizontal="right" vertical="center" textRotation="0" wrapText="false" indent="0" shrinkToFit="false"/>
      <protection locked="true" hidden="false"/>
    </xf>
    <xf numFmtId="208" fontId="122" fillId="0" borderId="58" xfId="16" applyFont="true" applyBorder="true" applyAlignment="true" applyProtection="true">
      <alignment horizontal="right" vertical="center" textRotation="0" wrapText="false" indent="0" shrinkToFit="false"/>
      <protection locked="true" hidden="false"/>
    </xf>
    <xf numFmtId="208" fontId="122" fillId="0" borderId="76" xfId="16" applyFont="true" applyBorder="true" applyAlignment="true" applyProtection="true">
      <alignment horizontal="right" vertical="center" textRotation="0" wrapText="false" indent="0" shrinkToFit="false"/>
      <protection locked="true" hidden="false"/>
    </xf>
    <xf numFmtId="208" fontId="122" fillId="0" borderId="28" xfId="16" applyFont="true" applyBorder="true" applyAlignment="true" applyProtection="true">
      <alignment horizontal="right" vertical="center" textRotation="0" wrapText="false" indent="0" shrinkToFit="false"/>
      <protection locked="true" hidden="false"/>
    </xf>
    <xf numFmtId="208" fontId="122" fillId="25" borderId="50" xfId="19" applyFont="true" applyBorder="true" applyAlignment="true" applyProtection="true">
      <alignment horizontal="right" vertical="center" textRotation="0" wrapText="false" indent="0" shrinkToFit="false"/>
      <protection locked="true" hidden="false"/>
    </xf>
    <xf numFmtId="208" fontId="122" fillId="0" borderId="49" xfId="19" applyFont="true" applyBorder="true" applyAlignment="true" applyProtection="true">
      <alignment horizontal="right" vertical="center" textRotation="0" wrapText="false" indent="0" shrinkToFit="false"/>
      <protection locked="true" hidden="false"/>
    </xf>
    <xf numFmtId="208" fontId="122" fillId="0" borderId="29" xfId="19" applyFont="true" applyBorder="true" applyAlignment="true" applyProtection="true">
      <alignment horizontal="right" vertical="center" textRotation="0" wrapText="false" indent="0" shrinkToFit="false"/>
      <protection locked="true" hidden="false"/>
    </xf>
    <xf numFmtId="208" fontId="122" fillId="0" borderId="30" xfId="19" applyFont="true" applyBorder="true" applyAlignment="true" applyProtection="true">
      <alignment horizontal="right" vertical="center" textRotation="0" wrapText="false" indent="0" shrinkToFit="false"/>
      <protection locked="true" hidden="false"/>
    </xf>
    <xf numFmtId="208" fontId="122" fillId="25" borderId="36" xfId="19" applyFont="true" applyBorder="true" applyAlignment="true" applyProtection="true">
      <alignment horizontal="right" vertical="center" textRotation="0" wrapText="false" indent="0" shrinkToFit="false"/>
      <protection locked="true" hidden="false"/>
    </xf>
    <xf numFmtId="208" fontId="122" fillId="0" borderId="61" xfId="19" applyFont="true" applyBorder="true" applyAlignment="true" applyProtection="true">
      <alignment horizontal="right" vertical="center" textRotation="0" wrapText="false" indent="0" shrinkToFit="false"/>
      <protection locked="true" hidden="false"/>
    </xf>
    <xf numFmtId="208" fontId="122" fillId="0" borderId="38" xfId="19" applyFont="true" applyBorder="true" applyAlignment="true" applyProtection="true">
      <alignment horizontal="right" vertical="center" textRotation="0" wrapText="false" indent="0" shrinkToFit="false"/>
      <protection locked="true" hidden="false"/>
    </xf>
    <xf numFmtId="208" fontId="122" fillId="0" borderId="39" xfId="19" applyFont="true" applyBorder="true" applyAlignment="true" applyProtection="true">
      <alignment horizontal="right" vertical="center" textRotation="0" wrapText="false" indent="0" shrinkToFit="false"/>
      <protection locked="true" hidden="false"/>
    </xf>
    <xf numFmtId="208" fontId="122" fillId="0" borderId="36" xfId="19" applyFont="true" applyBorder="true" applyAlignment="true" applyProtection="true">
      <alignment horizontal="right" vertical="center" textRotation="0" wrapText="false" indent="0" shrinkToFit="false"/>
      <protection locked="true" hidden="false"/>
    </xf>
    <xf numFmtId="164" fontId="122" fillId="0" borderId="40" xfId="467" applyFont="true" applyBorder="true" applyAlignment="true" applyProtection="false">
      <alignment horizontal="left" vertical="top" textRotation="0" wrapText="true" indent="0" shrinkToFit="false"/>
      <protection locked="true" hidden="false"/>
    </xf>
    <xf numFmtId="164" fontId="120" fillId="0" borderId="0" xfId="467" applyFont="true" applyBorder="false" applyAlignment="true" applyProtection="false">
      <alignment horizontal="general" vertical="center" textRotation="0" wrapText="false" indent="0" shrinkToFit="true"/>
      <protection locked="true" hidden="false"/>
    </xf>
    <xf numFmtId="164" fontId="120" fillId="7" borderId="13" xfId="467" applyFont="true" applyBorder="true" applyAlignment="true" applyProtection="false">
      <alignment horizontal="general" vertical="center" textRotation="0" wrapText="false" indent="0" shrinkToFit="true"/>
      <protection locked="true" hidden="false"/>
    </xf>
    <xf numFmtId="218" fontId="122" fillId="7" borderId="27" xfId="467" applyFont="true" applyBorder="true" applyAlignment="true" applyProtection="false">
      <alignment horizontal="center" vertical="center" textRotation="0" wrapText="false" indent="0" shrinkToFit="false"/>
      <protection locked="true" hidden="false"/>
    </xf>
    <xf numFmtId="218" fontId="122" fillId="7" borderId="55" xfId="467" applyFont="true" applyBorder="true" applyAlignment="true" applyProtection="false">
      <alignment horizontal="center" vertical="center" textRotation="0" wrapText="false" indent="0" shrinkToFit="false"/>
      <protection locked="true" hidden="false"/>
    </xf>
    <xf numFmtId="218" fontId="122" fillId="7" borderId="26" xfId="467" applyFont="true" applyBorder="true" applyAlignment="true" applyProtection="false">
      <alignment horizontal="center" vertical="center" textRotation="0" wrapText="false" indent="0" shrinkToFit="false"/>
      <protection locked="true" hidden="false"/>
    </xf>
    <xf numFmtId="218" fontId="122" fillId="7" borderId="13" xfId="467" applyFont="true" applyBorder="true" applyAlignment="true" applyProtection="false">
      <alignment horizontal="center" vertical="center" textRotation="0" wrapText="false" indent="0" shrinkToFit="false"/>
      <protection locked="true" hidden="false"/>
    </xf>
    <xf numFmtId="164" fontId="120" fillId="0" borderId="28" xfId="467" applyFont="true" applyBorder="true" applyAlignment="true" applyProtection="false">
      <alignment horizontal="left" vertical="center" textRotation="0" wrapText="false" indent="0" shrinkToFit="true"/>
      <protection locked="true" hidden="false"/>
    </xf>
    <xf numFmtId="207" fontId="120" fillId="0" borderId="87" xfId="16" applyFont="true" applyBorder="true" applyAlignment="true" applyProtection="true">
      <alignment horizontal="general" vertical="center" textRotation="0" wrapText="false" indent="0" shrinkToFit="false"/>
      <protection locked="true" hidden="false"/>
    </xf>
    <xf numFmtId="207" fontId="120" fillId="0" borderId="74" xfId="16" applyFont="true" applyBorder="true" applyAlignment="true" applyProtection="true">
      <alignment horizontal="general" vertical="center" textRotation="0" wrapText="false" indent="0" shrinkToFit="false"/>
      <protection locked="true" hidden="false"/>
    </xf>
    <xf numFmtId="207" fontId="120" fillId="0" borderId="92" xfId="16" applyFont="true" applyBorder="true" applyAlignment="true" applyProtection="true">
      <alignment horizontal="general" vertical="center" textRotation="0" wrapText="false" indent="0" shrinkToFit="false"/>
      <protection locked="true" hidden="false"/>
    </xf>
    <xf numFmtId="207" fontId="120" fillId="0" borderId="90" xfId="16" applyFont="true" applyBorder="true" applyAlignment="true" applyProtection="true">
      <alignment horizontal="general" vertical="center" textRotation="0" wrapText="false" indent="0" shrinkToFit="false"/>
      <protection locked="true" hidden="false"/>
    </xf>
    <xf numFmtId="207" fontId="120" fillId="0" borderId="91" xfId="16" applyFont="true" applyBorder="true" applyAlignment="true" applyProtection="true">
      <alignment horizontal="general" vertical="center" textRotation="0" wrapText="false" indent="0" shrinkToFit="false"/>
      <protection locked="true" hidden="false"/>
    </xf>
    <xf numFmtId="207" fontId="120" fillId="0" borderId="64" xfId="16" applyFont="true" applyBorder="true" applyAlignment="true" applyProtection="true">
      <alignment horizontal="general" vertical="center" textRotation="0" wrapText="false" indent="0" shrinkToFit="false"/>
      <protection locked="true" hidden="false"/>
    </xf>
    <xf numFmtId="164" fontId="120" fillId="0" borderId="35" xfId="467" applyFont="true" applyBorder="true" applyAlignment="true" applyProtection="false">
      <alignment horizontal="left" vertical="center" textRotation="0" wrapText="false" indent="0" shrinkToFit="true"/>
      <protection locked="true" hidden="false"/>
    </xf>
    <xf numFmtId="207" fontId="120" fillId="0" borderId="86" xfId="16" applyFont="true" applyBorder="true" applyAlignment="true" applyProtection="true">
      <alignment horizontal="general" vertical="center" textRotation="0" wrapText="false" indent="0" shrinkToFit="false"/>
      <protection locked="true" hidden="false"/>
    </xf>
    <xf numFmtId="207" fontId="120" fillId="0" borderId="42" xfId="16" applyFont="true" applyBorder="true" applyAlignment="true" applyProtection="true">
      <alignment horizontal="general" vertical="center" textRotation="0" wrapText="false" indent="0" shrinkToFit="false"/>
      <protection locked="true" hidden="false"/>
    </xf>
    <xf numFmtId="207" fontId="120" fillId="0" borderId="70" xfId="16" applyFont="true" applyBorder="true" applyAlignment="true" applyProtection="true">
      <alignment horizontal="general" vertical="center" textRotation="0" wrapText="false" indent="0" shrinkToFit="false"/>
      <protection locked="true" hidden="false"/>
    </xf>
    <xf numFmtId="207" fontId="120" fillId="0" borderId="45" xfId="16" applyFont="true" applyBorder="true" applyAlignment="true" applyProtection="true">
      <alignment horizontal="general" vertical="center" textRotation="0" wrapText="false" indent="0" shrinkToFit="false"/>
      <protection locked="true" hidden="false"/>
    </xf>
    <xf numFmtId="207" fontId="120" fillId="0" borderId="46" xfId="16" applyFont="true" applyBorder="true" applyAlignment="true" applyProtection="true">
      <alignment horizontal="general" vertical="center" textRotation="0" wrapText="false" indent="0" shrinkToFit="false"/>
      <protection locked="true" hidden="false"/>
    </xf>
    <xf numFmtId="207" fontId="120" fillId="0" borderId="35" xfId="16" applyFont="true" applyBorder="true" applyAlignment="true" applyProtection="true">
      <alignment horizontal="general" vertical="center" textRotation="0" wrapText="false" indent="0" shrinkToFit="false"/>
      <protection locked="true" hidden="false"/>
    </xf>
    <xf numFmtId="206" fontId="120" fillId="0" borderId="50" xfId="16" applyFont="true" applyBorder="true" applyAlignment="true" applyProtection="true">
      <alignment horizontal="general" vertical="center" textRotation="0" wrapText="false" indent="0" shrinkToFit="false"/>
      <protection locked="true" hidden="false"/>
    </xf>
    <xf numFmtId="206" fontId="120" fillId="0" borderId="42" xfId="16" applyFont="true" applyBorder="true" applyAlignment="true" applyProtection="true">
      <alignment horizontal="right" vertical="center" textRotation="0" wrapText="false" indent="0" shrinkToFit="false"/>
      <protection locked="true" hidden="false"/>
    </xf>
    <xf numFmtId="206" fontId="120" fillId="0" borderId="70" xfId="16" applyFont="true" applyBorder="true" applyAlignment="true" applyProtection="true">
      <alignment horizontal="right" vertical="center" textRotation="0" wrapText="false" indent="0" shrinkToFit="false"/>
      <protection locked="true" hidden="false"/>
    </xf>
    <xf numFmtId="206" fontId="120" fillId="0" borderId="45" xfId="16" applyFont="true" applyBorder="true" applyAlignment="true" applyProtection="true">
      <alignment horizontal="right" vertical="center" textRotation="0" wrapText="false" indent="0" shrinkToFit="false"/>
      <protection locked="true" hidden="false"/>
    </xf>
    <xf numFmtId="206" fontId="120" fillId="0" borderId="46" xfId="16" applyFont="true" applyBorder="true" applyAlignment="true" applyProtection="true">
      <alignment horizontal="right" vertical="center" textRotation="0" wrapText="false" indent="0" shrinkToFit="false"/>
      <protection locked="true" hidden="false"/>
    </xf>
    <xf numFmtId="206" fontId="120" fillId="0" borderId="35" xfId="16" applyFont="true" applyBorder="true" applyAlignment="true" applyProtection="true">
      <alignment horizontal="right" vertical="center" textRotation="0" wrapText="false" indent="0" shrinkToFit="false"/>
      <protection locked="true" hidden="false"/>
    </xf>
    <xf numFmtId="207" fontId="120" fillId="0" borderId="50" xfId="16" applyFont="true" applyBorder="true" applyAlignment="true" applyProtection="true">
      <alignment horizontal="general" vertical="center" textRotation="0" wrapText="false" indent="0" shrinkToFit="false"/>
      <protection locked="true" hidden="false"/>
    </xf>
    <xf numFmtId="207" fontId="120" fillId="0" borderId="43" xfId="16" applyFont="true" applyBorder="true" applyAlignment="true" applyProtection="true">
      <alignment horizontal="general" vertical="center" textRotation="0" wrapText="false" indent="0" shrinkToFit="false"/>
      <protection locked="true" hidden="false"/>
    </xf>
    <xf numFmtId="164" fontId="120" fillId="0" borderId="66" xfId="467" applyFont="true" applyBorder="true" applyAlignment="true" applyProtection="false">
      <alignment horizontal="left" vertical="center" textRotation="0" wrapText="false" indent="0" shrinkToFit="true"/>
      <protection locked="true" hidden="false"/>
    </xf>
    <xf numFmtId="207" fontId="120" fillId="0" borderId="75" xfId="16" applyFont="true" applyBorder="true" applyAlignment="true" applyProtection="true">
      <alignment horizontal="general" vertical="center" textRotation="0" wrapText="false" indent="0" shrinkToFit="false"/>
      <protection locked="true" hidden="false"/>
    </xf>
    <xf numFmtId="207" fontId="120" fillId="0" borderId="68" xfId="16" applyFont="true" applyBorder="true" applyAlignment="true" applyProtection="true">
      <alignment horizontal="general" vertical="center" textRotation="0" wrapText="false" indent="0" shrinkToFit="false"/>
      <protection locked="true" hidden="false"/>
    </xf>
    <xf numFmtId="207" fontId="120" fillId="0" borderId="69" xfId="16" applyFont="true" applyBorder="true" applyAlignment="true" applyProtection="true">
      <alignment horizontal="general" vertical="center" textRotation="0" wrapText="false" indent="0" shrinkToFit="false"/>
      <protection locked="true" hidden="false"/>
    </xf>
    <xf numFmtId="207" fontId="120" fillId="0" borderId="78" xfId="16" applyFont="true" applyBorder="true" applyAlignment="true" applyProtection="true">
      <alignment horizontal="general" vertical="center" textRotation="0" wrapText="false" indent="0" shrinkToFit="false"/>
      <protection locked="true" hidden="false"/>
    </xf>
    <xf numFmtId="207" fontId="120" fillId="0" borderId="66" xfId="16" applyFont="true" applyBorder="true" applyAlignment="true" applyProtection="true">
      <alignment horizontal="general" vertical="center" textRotation="0" wrapText="false" indent="0" shrinkToFit="false"/>
      <protection locked="true" hidden="false"/>
    </xf>
    <xf numFmtId="164" fontId="120" fillId="0" borderId="51" xfId="467" applyFont="true" applyBorder="true" applyAlignment="true" applyProtection="false">
      <alignment horizontal="left" vertical="center" textRotation="0" wrapText="false" indent="0" shrinkToFit="true"/>
      <protection locked="true" hidden="false"/>
    </xf>
    <xf numFmtId="207" fontId="120" fillId="0" borderId="93" xfId="16" applyFont="true" applyBorder="true" applyAlignment="true" applyProtection="true">
      <alignment horizontal="general" vertical="center" textRotation="0" wrapText="false" indent="0" shrinkToFit="false"/>
      <protection locked="true" hidden="false"/>
    </xf>
    <xf numFmtId="207" fontId="120" fillId="0" borderId="94" xfId="16" applyFont="true" applyBorder="true" applyAlignment="true" applyProtection="true">
      <alignment horizontal="general" vertical="center" textRotation="0" wrapText="false" indent="0" shrinkToFit="false"/>
      <protection locked="true" hidden="false"/>
    </xf>
    <xf numFmtId="207" fontId="120" fillId="0" borderId="95" xfId="16" applyFont="true" applyBorder="true" applyAlignment="true" applyProtection="true">
      <alignment horizontal="general" vertical="center" textRotation="0" wrapText="false" indent="0" shrinkToFit="false"/>
      <protection locked="true" hidden="false"/>
    </xf>
    <xf numFmtId="207" fontId="120" fillId="0" borderId="53" xfId="16" applyFont="true" applyBorder="true" applyAlignment="true" applyProtection="true">
      <alignment horizontal="general" vertical="center" textRotation="0" wrapText="false" indent="0" shrinkToFit="false"/>
      <protection locked="true" hidden="false"/>
    </xf>
    <xf numFmtId="207" fontId="120" fillId="0" borderId="54" xfId="16" applyFont="true" applyBorder="true" applyAlignment="true" applyProtection="true">
      <alignment horizontal="general" vertical="center" textRotation="0" wrapText="false" indent="0" shrinkToFit="false"/>
      <protection locked="true" hidden="false"/>
    </xf>
    <xf numFmtId="207" fontId="120" fillId="0" borderId="51" xfId="16" applyFont="true" applyBorder="true" applyAlignment="true" applyProtection="true">
      <alignment horizontal="general" vertical="center" textRotation="0" wrapText="false" indent="0" shrinkToFit="false"/>
      <protection locked="true" hidden="false"/>
    </xf>
    <xf numFmtId="164" fontId="120" fillId="0" borderId="13" xfId="467" applyFont="true" applyBorder="true" applyAlignment="true" applyProtection="false">
      <alignment horizontal="general" vertical="center" textRotation="0" wrapText="false" indent="0" shrinkToFit="true"/>
      <protection locked="true" hidden="false"/>
    </xf>
    <xf numFmtId="207" fontId="120" fillId="0" borderId="56" xfId="467" applyFont="true" applyBorder="true" applyAlignment="true" applyProtection="false">
      <alignment horizontal="right" vertical="center" textRotation="0" wrapText="false" indent="0" shrinkToFit="false"/>
      <protection locked="true" hidden="false"/>
    </xf>
    <xf numFmtId="207" fontId="120" fillId="0" borderId="55" xfId="467" applyFont="true" applyBorder="true" applyAlignment="true" applyProtection="false">
      <alignment horizontal="right" vertical="center" textRotation="0" wrapText="false" indent="0" shrinkToFit="false"/>
      <protection locked="true" hidden="false"/>
    </xf>
    <xf numFmtId="207" fontId="120" fillId="0" borderId="41" xfId="467" applyFont="true" applyBorder="true" applyAlignment="true" applyProtection="false">
      <alignment horizontal="right" vertical="center" textRotation="0" wrapText="false" indent="0" shrinkToFit="false"/>
      <protection locked="true" hidden="false"/>
    </xf>
    <xf numFmtId="207" fontId="120" fillId="0" borderId="26" xfId="467" applyFont="true" applyBorder="true" applyAlignment="true" applyProtection="false">
      <alignment horizontal="right" vertical="center" textRotation="0" wrapText="false" indent="0" shrinkToFit="false"/>
      <protection locked="true" hidden="false"/>
    </xf>
    <xf numFmtId="207" fontId="120" fillId="0" borderId="27" xfId="467" applyFont="true" applyBorder="true" applyAlignment="true" applyProtection="false">
      <alignment horizontal="right" vertical="center" textRotation="0" wrapText="false" indent="0" shrinkToFit="false"/>
      <protection locked="true" hidden="false"/>
    </xf>
    <xf numFmtId="207" fontId="120" fillId="0" borderId="13" xfId="467" applyFont="true" applyBorder="true" applyAlignment="true" applyProtection="false">
      <alignment horizontal="right" vertical="center" textRotation="0" wrapText="false" indent="0" shrinkToFit="false"/>
      <protection locked="true" hidden="false"/>
    </xf>
    <xf numFmtId="207" fontId="120" fillId="0" borderId="87" xfId="467" applyFont="true" applyBorder="true" applyAlignment="true" applyProtection="false">
      <alignment horizontal="right" vertical="center" textRotation="0" wrapText="false" indent="0" shrinkToFit="false"/>
      <protection locked="true" hidden="false"/>
    </xf>
    <xf numFmtId="207" fontId="120" fillId="0" borderId="74" xfId="467" applyFont="true" applyBorder="true" applyAlignment="true" applyProtection="false">
      <alignment horizontal="right" vertical="center" textRotation="0" wrapText="false" indent="0" shrinkToFit="false"/>
      <protection locked="true" hidden="false"/>
    </xf>
    <xf numFmtId="207" fontId="120" fillId="0" borderId="92" xfId="467" applyFont="true" applyBorder="true" applyAlignment="true" applyProtection="false">
      <alignment horizontal="right" vertical="center" textRotation="0" wrapText="false" indent="0" shrinkToFit="false"/>
      <protection locked="true" hidden="false"/>
    </xf>
    <xf numFmtId="207" fontId="120" fillId="0" borderId="90" xfId="467" applyFont="true" applyBorder="true" applyAlignment="true" applyProtection="false">
      <alignment horizontal="right" vertical="center" textRotation="0" wrapText="false" indent="0" shrinkToFit="false"/>
      <protection locked="true" hidden="false"/>
    </xf>
    <xf numFmtId="207" fontId="120" fillId="0" borderId="91" xfId="467" applyFont="true" applyBorder="true" applyAlignment="true" applyProtection="false">
      <alignment horizontal="right" vertical="center" textRotation="0" wrapText="false" indent="0" shrinkToFit="false"/>
      <protection locked="true" hidden="false"/>
    </xf>
    <xf numFmtId="207" fontId="120" fillId="0" borderId="64" xfId="467" applyFont="true" applyBorder="true" applyAlignment="true" applyProtection="false">
      <alignment horizontal="right" vertical="center" textRotation="0" wrapText="false" indent="0" shrinkToFit="false"/>
      <protection locked="true" hidden="false"/>
    </xf>
    <xf numFmtId="164" fontId="120" fillId="0" borderId="66" xfId="467" applyFont="true" applyBorder="true" applyAlignment="true" applyProtection="false">
      <alignment horizontal="general" vertical="center" textRotation="0" wrapText="false" indent="0" shrinkToFit="true"/>
      <protection locked="true" hidden="false"/>
    </xf>
    <xf numFmtId="207" fontId="120" fillId="0" borderId="86" xfId="467" applyFont="true" applyBorder="true" applyAlignment="true" applyProtection="false">
      <alignment horizontal="right" vertical="center" textRotation="0" wrapText="false" indent="0" shrinkToFit="false"/>
      <protection locked="true" hidden="false"/>
    </xf>
    <xf numFmtId="207" fontId="120" fillId="0" borderId="75" xfId="467" applyFont="true" applyBorder="true" applyAlignment="true" applyProtection="false">
      <alignment horizontal="right" vertical="center" textRotation="0" wrapText="false" indent="0" shrinkToFit="false"/>
      <protection locked="true" hidden="false"/>
    </xf>
    <xf numFmtId="207" fontId="120" fillId="0" borderId="68" xfId="467" applyFont="true" applyBorder="true" applyAlignment="true" applyProtection="false">
      <alignment horizontal="right" vertical="center" textRotation="0" wrapText="false" indent="0" shrinkToFit="false"/>
      <protection locked="true" hidden="false"/>
    </xf>
    <xf numFmtId="207" fontId="120" fillId="0" borderId="69" xfId="467" applyFont="true" applyBorder="true" applyAlignment="true" applyProtection="false">
      <alignment horizontal="right" vertical="center" textRotation="0" wrapText="false" indent="0" shrinkToFit="false"/>
      <protection locked="true" hidden="false"/>
    </xf>
    <xf numFmtId="207" fontId="120" fillId="0" borderId="78" xfId="467" applyFont="true" applyBorder="true" applyAlignment="true" applyProtection="false">
      <alignment horizontal="right" vertical="center" textRotation="0" wrapText="false" indent="0" shrinkToFit="false"/>
      <protection locked="true" hidden="false"/>
    </xf>
    <xf numFmtId="207" fontId="120" fillId="0" borderId="66" xfId="467" applyFont="true" applyBorder="true" applyAlignment="true" applyProtection="false">
      <alignment horizontal="right" vertical="center" textRotation="0" wrapText="false" indent="0" shrinkToFit="false"/>
      <protection locked="true" hidden="false"/>
    </xf>
    <xf numFmtId="207" fontId="120" fillId="0" borderId="93" xfId="467" applyFont="true" applyBorder="true" applyAlignment="true" applyProtection="false">
      <alignment horizontal="right" vertical="center" textRotation="0" wrapText="false" indent="0" shrinkToFit="false"/>
      <protection locked="true" hidden="false"/>
    </xf>
    <xf numFmtId="207" fontId="120" fillId="0" borderId="94" xfId="467" applyFont="true" applyBorder="true" applyAlignment="true" applyProtection="false">
      <alignment horizontal="right" vertical="center" textRotation="0" wrapText="false" indent="0" shrinkToFit="false"/>
      <protection locked="true" hidden="false"/>
    </xf>
    <xf numFmtId="207" fontId="120" fillId="0" borderId="95" xfId="467" applyFont="true" applyBorder="true" applyAlignment="true" applyProtection="false">
      <alignment horizontal="right" vertical="center" textRotation="0" wrapText="false" indent="0" shrinkToFit="false"/>
      <protection locked="true" hidden="false"/>
    </xf>
    <xf numFmtId="207" fontId="120" fillId="0" borderId="53" xfId="467" applyFont="true" applyBorder="true" applyAlignment="true" applyProtection="false">
      <alignment horizontal="right" vertical="center" textRotation="0" wrapText="false" indent="0" shrinkToFit="false"/>
      <protection locked="true" hidden="false"/>
    </xf>
    <xf numFmtId="207" fontId="120" fillId="0" borderId="54" xfId="467" applyFont="true" applyBorder="true" applyAlignment="true" applyProtection="false">
      <alignment horizontal="right" vertical="center" textRotation="0" wrapText="false" indent="0" shrinkToFit="false"/>
      <protection locked="true" hidden="false"/>
    </xf>
    <xf numFmtId="207" fontId="122" fillId="0" borderId="51" xfId="467" applyFont="true" applyBorder="true" applyAlignment="true" applyProtection="false">
      <alignment horizontal="right" vertical="center" textRotation="0" wrapText="false" indent="0" shrinkToFit="false"/>
      <protection locked="true" hidden="false"/>
    </xf>
    <xf numFmtId="207" fontId="120" fillId="0" borderId="55" xfId="16" applyFont="true" applyBorder="true" applyAlignment="true" applyProtection="true">
      <alignment horizontal="right" vertical="center" textRotation="0" wrapText="false" indent="0" shrinkToFit="false"/>
      <protection locked="true" hidden="false"/>
    </xf>
    <xf numFmtId="207" fontId="120" fillId="0" borderId="41" xfId="16" applyFont="true" applyBorder="true" applyAlignment="true" applyProtection="true">
      <alignment horizontal="right" vertical="center" textRotation="0" wrapText="false" indent="0" shrinkToFit="false"/>
      <protection locked="true" hidden="false"/>
    </xf>
    <xf numFmtId="207" fontId="120" fillId="0" borderId="26" xfId="16" applyFont="true" applyBorder="true" applyAlignment="true" applyProtection="true">
      <alignment horizontal="right" vertical="center" textRotation="0" wrapText="false" indent="0" shrinkToFit="false"/>
      <protection locked="true" hidden="false"/>
    </xf>
    <xf numFmtId="207" fontId="120" fillId="0" borderId="27" xfId="16" applyFont="true" applyBorder="true" applyAlignment="true" applyProtection="true">
      <alignment horizontal="right" vertical="center" textRotation="0" wrapText="false" indent="0" shrinkToFit="false"/>
      <protection locked="true" hidden="false"/>
    </xf>
    <xf numFmtId="207" fontId="122" fillId="0" borderId="13" xfId="16" applyFont="true" applyBorder="true" applyAlignment="true" applyProtection="true">
      <alignment horizontal="right" vertical="center" textRotation="0" wrapText="false" indent="0" shrinkToFit="false"/>
      <protection locked="true" hidden="false"/>
    </xf>
    <xf numFmtId="207" fontId="122" fillId="0" borderId="13" xfId="467" applyFont="true" applyBorder="true" applyAlignment="true" applyProtection="false">
      <alignment horizontal="right" vertical="center" textRotation="0" wrapText="false" indent="0" shrinkToFit="false"/>
      <protection locked="true" hidden="false"/>
    </xf>
    <xf numFmtId="207" fontId="120" fillId="0" borderId="56" xfId="16" applyFont="true" applyBorder="true" applyAlignment="true" applyProtection="true">
      <alignment horizontal="right" vertical="center" textRotation="0" wrapText="false" indent="0" shrinkToFit="false"/>
      <protection locked="true" hidden="false"/>
    </xf>
    <xf numFmtId="207" fontId="120" fillId="0" borderId="13" xfId="16" applyFont="true" applyBorder="true" applyAlignment="true" applyProtection="true">
      <alignment horizontal="right" vertical="center" textRotation="0" wrapText="false" indent="0" shrinkToFit="false"/>
      <protection locked="true" hidden="false"/>
    </xf>
    <xf numFmtId="165" fontId="120" fillId="0" borderId="0" xfId="467" applyFont="true" applyBorder="true" applyAlignment="true" applyProtection="false">
      <alignment horizontal="left" vertical="top" textRotation="0" wrapText="false" indent="0" shrinkToFit="false"/>
      <protection locked="true" hidden="false"/>
    </xf>
    <xf numFmtId="164" fontId="120" fillId="25" borderId="28" xfId="467" applyFont="true" applyBorder="true" applyAlignment="true" applyProtection="false">
      <alignment horizontal="general" vertical="center" textRotation="0" wrapText="false" indent="0" shrinkToFit="true"/>
      <protection locked="true" hidden="false"/>
    </xf>
    <xf numFmtId="218" fontId="122" fillId="25" borderId="76" xfId="467" applyFont="true" applyBorder="true" applyAlignment="true" applyProtection="false">
      <alignment horizontal="center" vertical="center" textRotation="0" wrapText="false" indent="0" shrinkToFit="false"/>
      <protection locked="true" hidden="false"/>
    </xf>
    <xf numFmtId="218" fontId="122" fillId="25" borderId="40" xfId="467" applyFont="true" applyBorder="true" applyAlignment="true" applyProtection="false">
      <alignment horizontal="center" vertical="center" textRotation="0" wrapText="false" indent="0" shrinkToFit="false"/>
      <protection locked="true" hidden="false"/>
    </xf>
    <xf numFmtId="218" fontId="122" fillId="25" borderId="58" xfId="467" applyFont="true" applyBorder="true" applyAlignment="true" applyProtection="false">
      <alignment horizontal="center" vertical="center" textRotation="0" wrapText="false" indent="0" shrinkToFit="false"/>
      <protection locked="true" hidden="false"/>
    </xf>
    <xf numFmtId="218" fontId="122" fillId="25" borderId="28" xfId="467" applyFont="true" applyBorder="true" applyAlignment="true" applyProtection="false">
      <alignment horizontal="center" vertical="center" textRotation="0" wrapText="false" indent="0" shrinkToFit="false"/>
      <protection locked="true" hidden="false"/>
    </xf>
    <xf numFmtId="164" fontId="4" fillId="25" borderId="0" xfId="467" applyFont="true" applyBorder="false" applyAlignment="true" applyProtection="false">
      <alignment horizontal="general" vertical="center" textRotation="0" wrapText="false" indent="0" shrinkToFit="false"/>
      <protection locked="true" hidden="false"/>
    </xf>
    <xf numFmtId="222" fontId="120" fillId="0" borderId="30" xfId="16" applyFont="true" applyBorder="true" applyAlignment="true" applyProtection="true">
      <alignment horizontal="right" vertical="center" textRotation="0" wrapText="false" indent="0" shrinkToFit="false"/>
      <protection locked="true" hidden="false"/>
    </xf>
    <xf numFmtId="222" fontId="120" fillId="0" borderId="49" xfId="16" applyFont="true" applyBorder="true" applyAlignment="true" applyProtection="true">
      <alignment horizontal="right" vertical="center" textRotation="0" wrapText="false" indent="0" shrinkToFit="false"/>
      <protection locked="true" hidden="false"/>
    </xf>
    <xf numFmtId="222" fontId="120" fillId="0" borderId="60" xfId="16" applyFont="true" applyBorder="true" applyAlignment="true" applyProtection="true">
      <alignment horizontal="right" vertical="center" textRotation="0" wrapText="false" indent="0" shrinkToFit="false"/>
      <protection locked="true" hidden="false"/>
    </xf>
    <xf numFmtId="222" fontId="120" fillId="0" borderId="29" xfId="16" applyFont="true" applyBorder="true" applyAlignment="true" applyProtection="true">
      <alignment horizontal="right" vertical="center" textRotation="0" wrapText="false" indent="0" shrinkToFit="false"/>
      <protection locked="true" hidden="false"/>
    </xf>
    <xf numFmtId="222" fontId="120" fillId="0" borderId="25" xfId="16" applyFont="true" applyBorder="true" applyAlignment="true" applyProtection="true">
      <alignment horizontal="right" vertical="center" textRotation="0" wrapText="false" indent="0" shrinkToFit="false"/>
      <protection locked="true" hidden="false"/>
    </xf>
    <xf numFmtId="222" fontId="120" fillId="0" borderId="39" xfId="16" applyFont="true" applyBorder="true" applyAlignment="true" applyProtection="true">
      <alignment horizontal="right" vertical="center" textRotation="0" wrapText="false" indent="0" shrinkToFit="false"/>
      <protection locked="true" hidden="false"/>
    </xf>
    <xf numFmtId="222" fontId="120" fillId="0" borderId="61" xfId="16" applyFont="true" applyBorder="true" applyAlignment="true" applyProtection="true">
      <alignment horizontal="right" vertical="center" textRotation="0" wrapText="false" indent="0" shrinkToFit="false"/>
      <protection locked="true" hidden="false"/>
    </xf>
    <xf numFmtId="222" fontId="120" fillId="0" borderId="62" xfId="16" applyFont="true" applyBorder="true" applyAlignment="true" applyProtection="true">
      <alignment horizontal="right" vertical="center" textRotation="0" wrapText="false" indent="0" shrinkToFit="false"/>
      <protection locked="true" hidden="false"/>
    </xf>
    <xf numFmtId="222" fontId="120" fillId="0" borderId="38" xfId="16" applyFont="true" applyBorder="true" applyAlignment="true" applyProtection="true">
      <alignment horizontal="right" vertical="center" textRotation="0" wrapText="false" indent="0" shrinkToFit="false"/>
      <protection locked="true" hidden="false"/>
    </xf>
    <xf numFmtId="222" fontId="120" fillId="0" borderId="36"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22" fillId="0" borderId="0" xfId="0" applyFont="true" applyBorder="false" applyAlignment="true" applyProtection="false">
      <alignment horizontal="general" vertical="center" textRotation="0" wrapText="false" indent="0" shrinkToFit="false"/>
      <protection locked="true" hidden="false"/>
    </xf>
    <xf numFmtId="164" fontId="103" fillId="0" borderId="0" xfId="467" applyFont="true" applyBorder="true" applyAlignment="true" applyProtection="false">
      <alignment horizontal="general" vertical="center" textRotation="0" wrapText="false" indent="0" shrinkToFit="true"/>
      <protection locked="true" hidden="false"/>
    </xf>
    <xf numFmtId="206" fontId="122" fillId="25" borderId="57" xfId="16" applyFont="true" applyBorder="true" applyAlignment="true" applyProtection="true">
      <alignment horizontal="right" vertical="center" textRotation="0" wrapText="false" indent="0" shrinkToFit="false"/>
      <protection locked="true" hidden="false"/>
    </xf>
    <xf numFmtId="206" fontId="122" fillId="25" borderId="58" xfId="16" applyFont="true" applyBorder="true" applyAlignment="true" applyProtection="true">
      <alignment horizontal="right" vertical="center" textRotation="0" wrapText="false" indent="0" shrinkToFit="false"/>
      <protection locked="true" hidden="false"/>
    </xf>
    <xf numFmtId="206" fontId="122" fillId="25" borderId="44" xfId="16" applyFont="true" applyBorder="true" applyAlignment="true" applyProtection="true">
      <alignment horizontal="right" vertical="center" textRotation="0" wrapText="false" indent="0" shrinkToFit="false"/>
      <protection locked="true" hidden="false"/>
    </xf>
    <xf numFmtId="206" fontId="122" fillId="0" borderId="42" xfId="16" applyFont="true" applyBorder="true" applyAlignment="true" applyProtection="true">
      <alignment horizontal="right" vertical="center" textRotation="0" wrapText="false" indent="0" shrinkToFit="false"/>
      <protection locked="true" hidden="false"/>
    </xf>
    <xf numFmtId="206" fontId="122" fillId="25" borderId="45" xfId="16" applyFont="true" applyBorder="true" applyAlignment="true" applyProtection="true">
      <alignment horizontal="right" vertical="center" textRotation="0" wrapText="false" indent="0" shrinkToFit="false"/>
      <protection locked="true" hidden="false"/>
    </xf>
    <xf numFmtId="206" fontId="122" fillId="25" borderId="46" xfId="16" applyFont="true" applyBorder="true" applyAlignment="true" applyProtection="true">
      <alignment horizontal="right" vertical="center" textRotation="0" wrapText="false" indent="0" shrinkToFit="false"/>
      <protection locked="true" hidden="false"/>
    </xf>
    <xf numFmtId="206" fontId="122" fillId="0" borderId="35" xfId="16" applyFont="true" applyBorder="true" applyAlignment="true" applyProtection="true">
      <alignment horizontal="right" vertical="center" textRotation="0" wrapText="false" indent="0" shrinkToFit="false"/>
      <protection locked="true" hidden="false"/>
    </xf>
    <xf numFmtId="164" fontId="86" fillId="0" borderId="25" xfId="467" applyFont="true" applyBorder="true" applyAlignment="true" applyProtection="false">
      <alignment horizontal="general" vertical="center" textRotation="0" wrapText="false" indent="0" shrinkToFit="true"/>
      <protection locked="true" hidden="false"/>
    </xf>
    <xf numFmtId="223" fontId="122" fillId="0" borderId="0" xfId="16" applyFont="true" applyBorder="true" applyAlignment="true" applyProtection="true">
      <alignment horizontal="right" vertical="center" textRotation="0" wrapText="false" indent="0" shrinkToFit="false"/>
      <protection locked="true" hidden="false"/>
    </xf>
    <xf numFmtId="223" fontId="122" fillId="0" borderId="49" xfId="16" applyFont="true" applyBorder="true" applyAlignment="true" applyProtection="true">
      <alignment horizontal="right" vertical="center" textRotation="0" wrapText="false" indent="0" shrinkToFit="false"/>
      <protection locked="true" hidden="false"/>
    </xf>
    <xf numFmtId="223" fontId="122" fillId="0" borderId="29" xfId="16" applyFont="true" applyBorder="true" applyAlignment="true" applyProtection="true">
      <alignment horizontal="right" vertical="center" textRotation="0" wrapText="false" indent="0" shrinkToFit="false"/>
      <protection locked="true" hidden="false"/>
    </xf>
    <xf numFmtId="223" fontId="122" fillId="0" borderId="30" xfId="16" applyFont="true" applyBorder="true" applyAlignment="true" applyProtection="true">
      <alignment horizontal="right" vertical="center" textRotation="0" wrapText="false" indent="0" shrinkToFit="false"/>
      <protection locked="true" hidden="false"/>
    </xf>
    <xf numFmtId="223" fontId="122" fillId="0" borderId="25" xfId="16" applyFont="true" applyBorder="true" applyAlignment="true" applyProtection="true">
      <alignment horizontal="right" vertical="center" textRotation="0" wrapText="false" indent="0" shrinkToFit="false"/>
      <protection locked="true" hidden="false"/>
    </xf>
    <xf numFmtId="206" fontId="122" fillId="25" borderId="38" xfId="16" applyFont="true" applyBorder="true" applyAlignment="true" applyProtection="true">
      <alignment horizontal="right" vertical="center" textRotation="0" wrapText="false" indent="0" shrinkToFit="false"/>
      <protection locked="true" hidden="false"/>
    </xf>
    <xf numFmtId="164" fontId="122" fillId="0" borderId="37" xfId="467" applyFont="true" applyBorder="true" applyAlignment="true" applyProtection="false">
      <alignment horizontal="general" vertical="center" textRotation="0" wrapText="false" indent="0" shrinkToFit="true"/>
      <protection locked="true" hidden="false"/>
    </xf>
    <xf numFmtId="164" fontId="122" fillId="0" borderId="0" xfId="467" applyFont="true" applyBorder="true" applyAlignment="true" applyProtection="false">
      <alignment horizontal="right" vertical="center" textRotation="0" wrapText="false" indent="0" shrinkToFit="false"/>
      <protection locked="true" hidden="false"/>
    </xf>
    <xf numFmtId="164" fontId="122" fillId="7" borderId="13" xfId="0" applyFont="true" applyBorder="true" applyAlignment="true" applyProtection="false">
      <alignment horizontal="general" vertical="center" textRotation="0" wrapText="false" indent="0" shrinkToFit="true"/>
      <protection locked="true" hidden="false"/>
    </xf>
    <xf numFmtId="218" fontId="122" fillId="0" borderId="49" xfId="467" applyFont="true" applyBorder="true" applyAlignment="true" applyProtection="false">
      <alignment horizontal="center" vertical="center" textRotation="0" wrapText="false" indent="0" shrinkToFit="false"/>
      <protection locked="true" hidden="false"/>
    </xf>
    <xf numFmtId="164" fontId="122" fillId="0" borderId="28" xfId="0" applyFont="true" applyBorder="true" applyAlignment="true" applyProtection="false">
      <alignment horizontal="general" vertical="center" textRotation="0" wrapText="false" indent="0" shrinkToFit="true"/>
      <protection locked="true" hidden="false"/>
    </xf>
    <xf numFmtId="164" fontId="122" fillId="0" borderId="25" xfId="0" applyFont="true" applyBorder="true" applyAlignment="true" applyProtection="false">
      <alignment horizontal="general" vertical="center" textRotation="0" wrapText="false" indent="0" shrinkToFit="true"/>
      <protection locked="true" hidden="false"/>
    </xf>
    <xf numFmtId="164" fontId="122" fillId="0" borderId="36" xfId="0" applyFont="true" applyBorder="true" applyAlignment="true" applyProtection="false">
      <alignment horizontal="general" vertical="center" textRotation="0" wrapText="false" indent="0" shrinkToFit="true"/>
      <protection locked="true" hidden="false"/>
    </xf>
    <xf numFmtId="206" fontId="122" fillId="25" borderId="27" xfId="16" applyFont="true" applyBorder="true" applyAlignment="true" applyProtection="true">
      <alignment horizontal="right" vertical="center" textRotation="0" wrapText="false" indent="0" shrinkToFit="false"/>
      <protection locked="true" hidden="false"/>
    </xf>
    <xf numFmtId="206" fontId="122" fillId="25" borderId="26" xfId="16" applyFont="true" applyBorder="true" applyAlignment="true" applyProtection="true">
      <alignment horizontal="right" vertical="center" textRotation="0" wrapText="false" indent="0" shrinkToFit="false"/>
      <protection locked="true" hidden="false"/>
    </xf>
    <xf numFmtId="164" fontId="122" fillId="25" borderId="0" xfId="0" applyFont="true" applyBorder="true" applyAlignment="true" applyProtection="false">
      <alignment horizontal="right" vertical="center" textRotation="0" wrapText="false" indent="0" shrinkToFit="false"/>
      <protection locked="true" hidden="false"/>
    </xf>
    <xf numFmtId="164" fontId="122" fillId="25" borderId="0" xfId="0" applyFont="true" applyBorder="true" applyAlignment="true" applyProtection="false">
      <alignment horizontal="right" vertical="bottom" textRotation="0" wrapText="false" indent="0" shrinkToFit="false"/>
      <protection locked="true" hidden="false"/>
    </xf>
    <xf numFmtId="164" fontId="122" fillId="0" borderId="35" xfId="0" applyFont="true" applyBorder="true" applyAlignment="true" applyProtection="false">
      <alignment horizontal="general" vertical="center" textRotation="0" wrapText="false" indent="0" shrinkToFit="true"/>
      <protection locked="true" hidden="false"/>
    </xf>
    <xf numFmtId="206" fontId="122" fillId="0" borderId="46" xfId="16" applyFont="true" applyBorder="true" applyAlignment="true" applyProtection="true">
      <alignment horizontal="general" vertical="center" textRotation="0" wrapText="false" indent="0" shrinkToFit="false"/>
      <protection locked="true" hidden="false"/>
    </xf>
    <xf numFmtId="206" fontId="122" fillId="0" borderId="45" xfId="16" applyFont="true" applyBorder="true" applyAlignment="true" applyProtection="true">
      <alignment horizontal="general" vertical="center" textRotation="0" wrapText="false" indent="0" shrinkToFit="false"/>
      <protection locked="true" hidden="false"/>
    </xf>
    <xf numFmtId="206" fontId="122" fillId="25" borderId="46" xfId="16" applyFont="true" applyBorder="true" applyAlignment="true" applyProtection="true">
      <alignment horizontal="general" vertical="center" textRotation="0" wrapText="false" indent="0" shrinkToFit="false"/>
      <protection locked="true" hidden="false"/>
    </xf>
    <xf numFmtId="206" fontId="122" fillId="25" borderId="35" xfId="16" applyFont="true" applyBorder="true" applyAlignment="true" applyProtection="true">
      <alignment horizontal="general" vertical="center" textRotation="0" wrapText="false" indent="0" shrinkToFit="false"/>
      <protection locked="true" hidden="false"/>
    </xf>
    <xf numFmtId="206" fontId="122" fillId="25" borderId="49" xfId="16" applyFont="true" applyBorder="true" applyAlignment="true" applyProtection="true">
      <alignment horizontal="general" vertical="center" textRotation="0" wrapText="false" indent="0" shrinkToFit="false"/>
      <protection locked="true" hidden="false"/>
    </xf>
    <xf numFmtId="206" fontId="122" fillId="0" borderId="30" xfId="16" applyFont="true" applyBorder="true" applyAlignment="true" applyProtection="true">
      <alignment horizontal="general" vertical="center" textRotation="0" wrapText="false" indent="0" shrinkToFit="false"/>
      <protection locked="true" hidden="false"/>
    </xf>
    <xf numFmtId="206" fontId="122" fillId="25" borderId="30" xfId="16" applyFont="true" applyBorder="true" applyAlignment="true" applyProtection="true">
      <alignment horizontal="general" vertical="center" textRotation="0" wrapText="false" indent="0" shrinkToFit="false"/>
      <protection locked="true" hidden="false"/>
    </xf>
    <xf numFmtId="206" fontId="122" fillId="25" borderId="25" xfId="16" applyFont="true" applyBorder="true" applyAlignment="true" applyProtection="true">
      <alignment horizontal="general" vertical="center" textRotation="0" wrapText="false" indent="0" shrinkToFit="false"/>
      <protection locked="true" hidden="false"/>
    </xf>
    <xf numFmtId="206" fontId="122" fillId="25" borderId="70" xfId="16" applyFont="true" applyBorder="true" applyAlignment="true" applyProtection="true">
      <alignment horizontal="right" vertical="center" textRotation="0" wrapText="false" indent="0" shrinkToFit="false"/>
      <protection locked="true" hidden="false"/>
    </xf>
    <xf numFmtId="206" fontId="122" fillId="0" borderId="46" xfId="0" applyFont="true" applyBorder="true" applyAlignment="true" applyProtection="false">
      <alignment horizontal="general" vertical="center" textRotation="0" wrapText="false" indent="0" shrinkToFit="false"/>
      <protection locked="true" hidden="false"/>
    </xf>
    <xf numFmtId="206" fontId="122" fillId="0" borderId="45" xfId="0" applyFont="true" applyBorder="true" applyAlignment="true" applyProtection="false">
      <alignment horizontal="general" vertical="center" textRotation="0" wrapText="false" indent="0" shrinkToFit="false"/>
      <protection locked="true" hidden="false"/>
    </xf>
    <xf numFmtId="206" fontId="122" fillId="0" borderId="70" xfId="0" applyFont="true" applyBorder="true" applyAlignment="true" applyProtection="false">
      <alignment horizontal="general" vertical="center" textRotation="0" wrapText="false" indent="0" shrinkToFit="false"/>
      <protection locked="true" hidden="false"/>
    </xf>
    <xf numFmtId="206" fontId="122" fillId="25" borderId="46" xfId="0" applyFont="true" applyBorder="true" applyAlignment="true" applyProtection="false">
      <alignment horizontal="general" vertical="center" textRotation="0" wrapText="false" indent="0" shrinkToFit="false"/>
      <protection locked="true" hidden="false"/>
    </xf>
    <xf numFmtId="206" fontId="122" fillId="25" borderId="35" xfId="0" applyFont="true" applyBorder="true" applyAlignment="true" applyProtection="false">
      <alignment horizontal="general" vertical="center" textRotation="0" wrapText="false" indent="0" shrinkToFit="false"/>
      <protection locked="true" hidden="false"/>
    </xf>
    <xf numFmtId="206" fontId="122" fillId="25" borderId="49" xfId="0" applyFont="true" applyBorder="true" applyAlignment="true" applyProtection="false">
      <alignment horizontal="general" vertical="center" textRotation="0" wrapText="false" indent="0" shrinkToFit="false"/>
      <protection locked="true" hidden="false"/>
    </xf>
    <xf numFmtId="206" fontId="122" fillId="0" borderId="30" xfId="0" applyFont="true" applyBorder="true" applyAlignment="true" applyProtection="false">
      <alignment horizontal="general" vertical="center" textRotation="0" wrapText="false" indent="0" shrinkToFit="false"/>
      <protection locked="true" hidden="false"/>
    </xf>
    <xf numFmtId="206" fontId="122" fillId="0" borderId="29" xfId="0" applyFont="true" applyBorder="true" applyAlignment="true" applyProtection="false">
      <alignment horizontal="general" vertical="center" textRotation="0" wrapText="false" indent="0" shrinkToFit="false"/>
      <protection locked="true" hidden="false"/>
    </xf>
    <xf numFmtId="206" fontId="122" fillId="0" borderId="60" xfId="0" applyFont="true" applyBorder="true" applyAlignment="true" applyProtection="false">
      <alignment horizontal="general" vertical="center" textRotation="0" wrapText="false" indent="0" shrinkToFit="false"/>
      <protection locked="true" hidden="false"/>
    </xf>
    <xf numFmtId="206" fontId="122" fillId="25" borderId="30" xfId="0" applyFont="true" applyBorder="true" applyAlignment="true" applyProtection="false">
      <alignment horizontal="general" vertical="center" textRotation="0" wrapText="false" indent="0" shrinkToFit="false"/>
      <protection locked="true" hidden="false"/>
    </xf>
    <xf numFmtId="206" fontId="122" fillId="25" borderId="25" xfId="0" applyFont="true" applyBorder="true" applyAlignment="true" applyProtection="false">
      <alignment horizontal="general" vertical="center" textRotation="0" wrapText="false" indent="0" shrinkToFit="false"/>
      <protection locked="true" hidden="false"/>
    </xf>
    <xf numFmtId="164" fontId="122" fillId="0" borderId="31" xfId="0" applyFont="true" applyBorder="true" applyAlignment="true" applyProtection="false">
      <alignment horizontal="general" vertical="center" textRotation="0" wrapText="false" indent="0" shrinkToFit="true"/>
      <protection locked="true" hidden="false"/>
    </xf>
    <xf numFmtId="206" fontId="122" fillId="0" borderId="34" xfId="0" applyFont="true" applyBorder="true" applyAlignment="true" applyProtection="false">
      <alignment horizontal="general" vertical="center" textRotation="0" wrapText="false" indent="0" shrinkToFit="false"/>
      <protection locked="true" hidden="false"/>
    </xf>
    <xf numFmtId="206" fontId="122" fillId="0" borderId="33" xfId="0" applyFont="true" applyBorder="true" applyAlignment="true" applyProtection="false">
      <alignment horizontal="general" vertical="center" textRotation="0" wrapText="false" indent="0" shrinkToFit="false"/>
      <protection locked="true" hidden="false"/>
    </xf>
    <xf numFmtId="206" fontId="122" fillId="0" borderId="73" xfId="0" applyFont="true" applyBorder="true" applyAlignment="true" applyProtection="false">
      <alignment horizontal="general" vertical="center" textRotation="0" wrapText="false" indent="0" shrinkToFit="false"/>
      <protection locked="true" hidden="false"/>
    </xf>
    <xf numFmtId="206" fontId="122" fillId="25" borderId="34" xfId="0" applyFont="true" applyBorder="true" applyAlignment="true" applyProtection="false">
      <alignment horizontal="general" vertical="center" textRotation="0" wrapText="false" indent="0" shrinkToFit="false"/>
      <protection locked="true" hidden="false"/>
    </xf>
    <xf numFmtId="206" fontId="122" fillId="25" borderId="31" xfId="0" applyFont="true" applyBorder="true" applyAlignment="true" applyProtection="false">
      <alignment horizontal="general" vertical="center" textRotation="0" wrapText="false" indent="0" shrinkToFit="false"/>
      <protection locked="true" hidden="false"/>
    </xf>
    <xf numFmtId="164" fontId="122" fillId="0" borderId="51" xfId="0" applyFont="true" applyBorder="true" applyAlignment="true" applyProtection="false">
      <alignment horizontal="general" vertical="center" textRotation="0" wrapText="false" indent="0" shrinkToFit="true"/>
      <protection locked="true" hidden="false"/>
    </xf>
    <xf numFmtId="206" fontId="122" fillId="0" borderId="54" xfId="0" applyFont="true" applyBorder="true" applyAlignment="true" applyProtection="false">
      <alignment horizontal="general" vertical="center" textRotation="0" wrapText="false" indent="0" shrinkToFit="false"/>
      <protection locked="true" hidden="false"/>
    </xf>
    <xf numFmtId="206" fontId="122" fillId="0" borderId="53" xfId="0" applyFont="true" applyBorder="true" applyAlignment="true" applyProtection="false">
      <alignment horizontal="general" vertical="center" textRotation="0" wrapText="false" indent="0" shrinkToFit="false"/>
      <protection locked="true" hidden="false"/>
    </xf>
    <xf numFmtId="206" fontId="122" fillId="0" borderId="95" xfId="0" applyFont="true" applyBorder="true" applyAlignment="true" applyProtection="false">
      <alignment horizontal="general" vertical="center" textRotation="0" wrapText="false" indent="0" shrinkToFit="false"/>
      <protection locked="true" hidden="false"/>
    </xf>
    <xf numFmtId="206" fontId="122" fillId="25" borderId="54" xfId="0" applyFont="true" applyBorder="true" applyAlignment="true" applyProtection="false">
      <alignment horizontal="general" vertical="center" textRotation="0" wrapText="false" indent="0" shrinkToFit="false"/>
      <protection locked="true" hidden="false"/>
    </xf>
    <xf numFmtId="206" fontId="122" fillId="25" borderId="51" xfId="0" applyFont="true" applyBorder="true" applyAlignment="true" applyProtection="false">
      <alignment horizontal="general" vertical="center" textRotation="0" wrapText="false" indent="0" shrinkToFit="false"/>
      <protection locked="true" hidden="false"/>
    </xf>
    <xf numFmtId="214" fontId="122" fillId="0" borderId="0" xfId="0" applyFont="true" applyBorder="false" applyAlignment="true" applyProtection="false">
      <alignment horizontal="general" vertical="center" textRotation="0" wrapText="false" indent="0" shrinkToFit="false"/>
      <protection locked="true" hidden="false"/>
    </xf>
    <xf numFmtId="164" fontId="122" fillId="0" borderId="0" xfId="0" applyFont="true" applyBorder="true" applyAlignment="true" applyProtection="false">
      <alignment horizontal="general" vertical="center" textRotation="0" wrapText="false" indent="0" shrinkToFit="false"/>
      <protection locked="true" hidden="false"/>
    </xf>
    <xf numFmtId="164" fontId="122" fillId="7" borderId="13" xfId="0" applyFont="true" applyBorder="true" applyAlignment="true" applyProtection="false">
      <alignment horizontal="general" vertical="center" textRotation="0" wrapText="true" indent="0" shrinkToFit="false"/>
      <protection locked="true" hidden="false"/>
    </xf>
    <xf numFmtId="164" fontId="122" fillId="0" borderId="28" xfId="0" applyFont="true" applyBorder="true" applyAlignment="true" applyProtection="false">
      <alignment horizontal="general" vertical="center" textRotation="0" wrapText="false" indent="0" shrinkToFit="false"/>
      <protection locked="true" hidden="false"/>
    </xf>
    <xf numFmtId="164" fontId="122" fillId="0" borderId="25" xfId="0" applyFont="true" applyBorder="true" applyAlignment="true" applyProtection="false">
      <alignment horizontal="general" vertical="center" textRotation="0" wrapText="false" indent="0" shrinkToFit="false"/>
      <protection locked="true" hidden="false"/>
    </xf>
    <xf numFmtId="164" fontId="122" fillId="0" borderId="49" xfId="0" applyFont="true" applyBorder="true" applyAlignment="true" applyProtection="false">
      <alignment horizontal="general" vertical="center" textRotation="0" wrapText="false" indent="0" shrinkToFit="false"/>
      <protection locked="true" hidden="false"/>
    </xf>
    <xf numFmtId="164" fontId="122" fillId="0" borderId="50" xfId="0" applyFont="true" applyBorder="true" applyAlignment="true" applyProtection="false">
      <alignment horizontal="general" vertical="center" textRotation="0" wrapText="false" indent="0" shrinkToFit="false"/>
      <protection locked="true" hidden="false"/>
    </xf>
    <xf numFmtId="164" fontId="122" fillId="0" borderId="36" xfId="0" applyFont="true" applyBorder="true" applyAlignment="true" applyProtection="false">
      <alignment horizontal="general" vertical="center" textRotation="0" wrapText="false" indent="0" shrinkToFit="false"/>
      <protection locked="true" hidden="false"/>
    </xf>
    <xf numFmtId="164" fontId="122" fillId="0" borderId="13"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64" fontId="122" fillId="7" borderId="13" xfId="0" applyFont="true" applyBorder="true" applyAlignment="true" applyProtection="false">
      <alignment horizontal="general" vertical="center" textRotation="0" wrapText="false" indent="0" shrinkToFit="false"/>
      <protection locked="true" hidden="false"/>
    </xf>
    <xf numFmtId="164" fontId="122" fillId="25" borderId="28" xfId="0" applyFont="true" applyBorder="true" applyAlignment="true" applyProtection="false">
      <alignment horizontal="general" vertical="center" textRotation="0" wrapText="false" indent="0" shrinkToFit="false"/>
      <protection locked="true" hidden="false"/>
    </xf>
    <xf numFmtId="206" fontId="122" fillId="0" borderId="90" xfId="16" applyFont="true" applyBorder="true" applyAlignment="true" applyProtection="true">
      <alignment horizontal="right" vertical="center" textRotation="0" wrapText="false" indent="0" shrinkToFit="false"/>
      <protection locked="true" hidden="false"/>
    </xf>
    <xf numFmtId="206" fontId="122" fillId="0" borderId="91" xfId="16" applyFont="true" applyBorder="true" applyAlignment="true" applyProtection="true">
      <alignment horizontal="right" vertical="center" textRotation="0" wrapText="false" indent="0" shrinkToFit="false"/>
      <protection locked="true" hidden="false"/>
    </xf>
    <xf numFmtId="206" fontId="122" fillId="0" borderId="64" xfId="16" applyFont="true" applyBorder="true" applyAlignment="true" applyProtection="true">
      <alignment horizontal="right" vertical="center" textRotation="0" wrapText="false" indent="0" shrinkToFit="false"/>
      <protection locked="true" hidden="false"/>
    </xf>
    <xf numFmtId="164" fontId="122" fillId="25" borderId="35" xfId="0" applyFont="true" applyBorder="true" applyAlignment="true" applyProtection="false">
      <alignment horizontal="general" vertical="center" textRotation="0" wrapText="false" indent="0" shrinkToFit="false"/>
      <protection locked="true" hidden="false"/>
    </xf>
    <xf numFmtId="164" fontId="122" fillId="25" borderId="64" xfId="0" applyFont="true" applyBorder="true" applyAlignment="true" applyProtection="false">
      <alignment horizontal="general" vertical="center" textRotation="0" wrapText="false" indent="0" shrinkToFit="false"/>
      <protection locked="true" hidden="false"/>
    </xf>
    <xf numFmtId="206" fontId="122" fillId="25" borderId="91" xfId="16" applyFont="true" applyBorder="true" applyAlignment="true" applyProtection="true">
      <alignment horizontal="right" vertical="center" textRotation="0" wrapText="false" indent="0" shrinkToFit="false"/>
      <protection locked="true" hidden="false"/>
    </xf>
    <xf numFmtId="206" fontId="122" fillId="25" borderId="74" xfId="16" applyFont="true" applyBorder="true" applyAlignment="true" applyProtection="true">
      <alignment horizontal="right" vertical="center" textRotation="0" wrapText="false" indent="0" shrinkToFit="false"/>
      <protection locked="true" hidden="false"/>
    </xf>
    <xf numFmtId="206" fontId="122" fillId="25" borderId="92" xfId="16" applyFont="true" applyBorder="true" applyAlignment="true" applyProtection="true">
      <alignment horizontal="right" vertical="center" textRotation="0" wrapText="false" indent="0" shrinkToFit="false"/>
      <protection locked="true" hidden="false"/>
    </xf>
    <xf numFmtId="164" fontId="122" fillId="25" borderId="25" xfId="466" applyFont="true" applyBorder="true" applyAlignment="true" applyProtection="false">
      <alignment horizontal="general" vertical="center" textRotation="0" wrapText="true" indent="0" shrinkToFit="false"/>
      <protection locked="true" hidden="false"/>
    </xf>
    <xf numFmtId="164" fontId="122" fillId="25" borderId="42" xfId="466" applyFont="true" applyBorder="true" applyAlignment="true" applyProtection="false">
      <alignment horizontal="general" vertical="center" textRotation="0" wrapText="false" indent="0" shrinkToFit="false"/>
      <protection locked="true" hidden="false"/>
    </xf>
    <xf numFmtId="164" fontId="122" fillId="25" borderId="43" xfId="466" applyFont="true" applyBorder="true" applyAlignment="true" applyProtection="false">
      <alignment horizontal="general" vertical="center" textRotation="0" wrapText="true" indent="0" shrinkToFit="false"/>
      <protection locked="true" hidden="false"/>
    </xf>
    <xf numFmtId="164" fontId="122" fillId="0" borderId="47" xfId="466" applyFont="true" applyBorder="true" applyAlignment="true" applyProtection="false">
      <alignment horizontal="left" vertical="center" textRotation="0" wrapText="true" indent="1" shrinkToFit="false"/>
      <protection locked="true" hidden="false"/>
    </xf>
    <xf numFmtId="164" fontId="122" fillId="25" borderId="48" xfId="466" applyFont="true" applyBorder="true" applyAlignment="true" applyProtection="false">
      <alignment horizontal="general" vertical="center" textRotation="0" wrapText="true" indent="0" shrinkToFit="false"/>
      <protection locked="true" hidden="false"/>
    </xf>
    <xf numFmtId="164" fontId="122" fillId="0" borderId="49" xfId="466" applyFont="true" applyBorder="true" applyAlignment="true" applyProtection="false">
      <alignment horizontal="general" vertical="center" textRotation="0" wrapText="false" indent="0" shrinkToFit="false"/>
      <protection locked="true" hidden="false"/>
    </xf>
    <xf numFmtId="164" fontId="122" fillId="25" borderId="50" xfId="466" applyFont="true" applyBorder="true" applyAlignment="true" applyProtection="false">
      <alignment horizontal="general" vertical="center" textRotation="0" wrapText="true" indent="0" shrinkToFit="false"/>
      <protection locked="true" hidden="false"/>
    </xf>
    <xf numFmtId="164" fontId="122" fillId="0" borderId="49" xfId="466" applyFont="true" applyBorder="true" applyAlignment="true" applyProtection="false">
      <alignment horizontal="left" vertical="center" textRotation="0" wrapText="true" indent="1" shrinkToFit="false"/>
      <protection locked="true" hidden="false"/>
    </xf>
    <xf numFmtId="164" fontId="122" fillId="25" borderId="94" xfId="466" applyFont="true" applyBorder="true" applyAlignment="true" applyProtection="false">
      <alignment horizontal="general" vertical="center" textRotation="0" wrapText="false" indent="0" shrinkToFit="false"/>
      <protection locked="true" hidden="false"/>
    </xf>
    <xf numFmtId="164" fontId="122" fillId="25" borderId="93" xfId="466" applyFont="true" applyBorder="true" applyAlignment="true" applyProtection="false">
      <alignment horizontal="general" vertical="center" textRotation="0" wrapText="true" indent="0" shrinkToFit="false"/>
      <protection locked="true" hidden="false"/>
    </xf>
    <xf numFmtId="206" fontId="122" fillId="25" borderId="54" xfId="16" applyFont="true" applyBorder="true" applyAlignment="true" applyProtection="true">
      <alignment horizontal="right" vertical="center" textRotation="0" wrapText="false" indent="0" shrinkToFit="false"/>
      <protection locked="true" hidden="false"/>
    </xf>
    <xf numFmtId="206" fontId="122" fillId="25" borderId="94" xfId="16" applyFont="true" applyBorder="true" applyAlignment="true" applyProtection="true">
      <alignment horizontal="right" vertical="center" textRotation="0" wrapText="false" indent="0" shrinkToFit="false"/>
      <protection locked="true" hidden="false"/>
    </xf>
    <xf numFmtId="206" fontId="122" fillId="25" borderId="95" xfId="16" applyFont="true" applyBorder="true" applyAlignment="true" applyProtection="true">
      <alignment horizontal="right" vertical="center" textRotation="0" wrapText="false" indent="0" shrinkToFit="false"/>
      <protection locked="true" hidden="false"/>
    </xf>
    <xf numFmtId="164" fontId="122" fillId="25" borderId="36" xfId="0" applyFont="true" applyBorder="true" applyAlignment="true" applyProtection="false">
      <alignment horizontal="general" vertical="center" textRotation="0" wrapText="false" indent="0" shrinkToFit="false"/>
      <protection locked="true" hidden="false"/>
    </xf>
    <xf numFmtId="208" fontId="122" fillId="25" borderId="39" xfId="16" applyFont="true" applyBorder="true" applyAlignment="true" applyProtection="true">
      <alignment horizontal="right" vertical="center" textRotation="0" wrapText="false" indent="0" shrinkToFit="false"/>
      <protection locked="true" hidden="false"/>
    </xf>
    <xf numFmtId="208" fontId="122" fillId="25" borderId="61" xfId="16" applyFont="true" applyBorder="true" applyAlignment="true" applyProtection="true">
      <alignment horizontal="right" vertical="center" textRotation="0" wrapText="false" indent="0" shrinkToFit="false"/>
      <protection locked="true" hidden="false"/>
    </xf>
    <xf numFmtId="208" fontId="122" fillId="25" borderId="62" xfId="16" applyFont="true" applyBorder="true" applyAlignment="true" applyProtection="true">
      <alignment horizontal="right" vertical="center" textRotation="0" wrapText="false" indent="0" shrinkToFit="false"/>
      <protection locked="true" hidden="false"/>
    </xf>
    <xf numFmtId="208" fontId="122" fillId="0" borderId="26" xfId="19" applyFont="true" applyBorder="true" applyAlignment="true" applyProtection="true">
      <alignment horizontal="right" vertical="center" textRotation="0" wrapText="false" indent="0" shrinkToFit="false"/>
      <protection locked="true" hidden="false"/>
    </xf>
    <xf numFmtId="208" fontId="122" fillId="25" borderId="27" xfId="19" applyFont="true" applyBorder="true" applyAlignment="true" applyProtection="true">
      <alignment horizontal="right" vertical="center" textRotation="0" wrapText="false" indent="0" shrinkToFit="false"/>
      <protection locked="true" hidden="false"/>
    </xf>
    <xf numFmtId="208" fontId="122" fillId="25" borderId="13" xfId="19" applyFont="true" applyBorder="true" applyAlignment="true" applyProtection="true">
      <alignment horizontal="right" vertical="center" textRotation="0" wrapText="false" indent="0" shrinkToFit="false"/>
      <protection locked="true" hidden="false"/>
    </xf>
    <xf numFmtId="164" fontId="122" fillId="25" borderId="0" xfId="0" applyFont="true" applyBorder="true" applyAlignment="true" applyProtection="false">
      <alignment horizontal="general" vertical="center" textRotation="0" wrapText="false" indent="0" shrinkToFit="false"/>
      <protection locked="true" hidden="false"/>
    </xf>
    <xf numFmtId="208" fontId="122" fillId="25" borderId="0" xfId="16" applyFont="true" applyBorder="true" applyAlignment="true" applyProtection="true">
      <alignment horizontal="right" vertical="center" textRotation="0" wrapText="false" indent="0" shrinkToFit="false"/>
      <protection locked="true" hidden="false"/>
    </xf>
    <xf numFmtId="208" fontId="122" fillId="0" borderId="0" xfId="19" applyFont="true" applyBorder="true" applyAlignment="true" applyProtection="true">
      <alignment horizontal="right" vertical="center" textRotation="0" wrapText="false" indent="0" shrinkToFit="false"/>
      <protection locked="true" hidden="false"/>
    </xf>
    <xf numFmtId="208" fontId="122" fillId="25" borderId="0" xfId="19" applyFont="true" applyBorder="true" applyAlignment="true" applyProtection="true">
      <alignment horizontal="right" vertical="center" textRotation="0" wrapText="false" indent="0" shrinkToFit="false"/>
      <protection locked="true" hidden="false"/>
    </xf>
    <xf numFmtId="164" fontId="122" fillId="25" borderId="0" xfId="466" applyFont="true" applyBorder="true" applyAlignment="true" applyProtection="false">
      <alignment horizontal="general" vertical="center" textRotation="0" wrapText="false" indent="0" shrinkToFit="false"/>
      <protection locked="true" hidden="false"/>
    </xf>
    <xf numFmtId="164" fontId="122" fillId="25" borderId="0" xfId="466" applyFont="true" applyBorder="true" applyAlignment="true" applyProtection="false">
      <alignment horizontal="general" vertical="center" textRotation="0" wrapText="true" indent="0" shrinkToFit="false"/>
      <protection locked="true" hidden="false"/>
    </xf>
    <xf numFmtId="215" fontId="122" fillId="25" borderId="0" xfId="16" applyFont="true" applyBorder="true" applyAlignment="true" applyProtection="true">
      <alignment horizontal="right" vertical="center" textRotation="0" wrapText="false" indent="0" shrinkToFit="false"/>
      <protection locked="true" hidden="false"/>
    </xf>
    <xf numFmtId="164" fontId="122" fillId="0" borderId="37" xfId="0" applyFont="true" applyBorder="true" applyAlignment="true" applyProtection="false">
      <alignment horizontal="general" vertical="center" textRotation="0" wrapText="false" indent="0" shrinkToFit="false"/>
      <protection locked="true" hidden="false"/>
    </xf>
    <xf numFmtId="164" fontId="122" fillId="0" borderId="64" xfId="0" applyFont="true" applyBorder="true" applyAlignment="true" applyProtection="false">
      <alignment horizontal="general" vertical="center" textRotation="0" wrapText="false" indent="0" shrinkToFit="false"/>
      <protection locked="true" hidden="false"/>
    </xf>
    <xf numFmtId="206" fontId="122" fillId="25" borderId="64" xfId="16" applyFont="true" applyBorder="true" applyAlignment="true" applyProtection="true">
      <alignment horizontal="right" vertical="center" textRotation="0" wrapText="false" indent="0" shrinkToFit="false"/>
      <protection locked="true" hidden="false"/>
    </xf>
    <xf numFmtId="206" fontId="122" fillId="25" borderId="90" xfId="16" applyFont="true" applyBorder="true" applyAlignment="true" applyProtection="true">
      <alignment horizontal="right" vertical="center" textRotation="0" wrapText="false" indent="0" shrinkToFit="false"/>
      <protection locked="true" hidden="false"/>
    </xf>
    <xf numFmtId="164" fontId="122" fillId="0" borderId="35" xfId="0" applyFont="true" applyBorder="true" applyAlignment="true" applyProtection="false">
      <alignment horizontal="general" vertical="center" textRotation="0" wrapText="false" indent="0" shrinkToFit="false"/>
      <protection locked="true" hidden="false"/>
    </xf>
    <xf numFmtId="206" fontId="122" fillId="25" borderId="61" xfId="16" applyFont="true" applyBorder="true" applyAlignment="true" applyProtection="true">
      <alignment horizontal="right" vertical="center" textRotation="0" wrapText="false" indent="0" shrinkToFit="false"/>
      <protection locked="true" hidden="false"/>
    </xf>
    <xf numFmtId="164" fontId="122" fillId="0" borderId="0" xfId="0" applyFont="true" applyBorder="true" applyAlignment="true" applyProtection="false">
      <alignment horizontal="general" vertical="top" textRotation="0" wrapText="false" indent="0" shrinkToFit="false"/>
      <protection locked="true" hidden="false"/>
    </xf>
    <xf numFmtId="164" fontId="122" fillId="0" borderId="0" xfId="0" applyFont="true" applyBorder="false" applyAlignment="true" applyProtection="false">
      <alignment horizontal="right" vertical="bottom" textRotation="0" wrapText="false" indent="0" shrinkToFit="false"/>
      <protection locked="true" hidden="false"/>
    </xf>
    <xf numFmtId="164" fontId="122" fillId="25" borderId="64" xfId="0" applyFont="true" applyBorder="true" applyAlignment="true" applyProtection="false">
      <alignment horizontal="left" vertical="center" textRotation="0" wrapText="true" indent="0" shrinkToFit="false"/>
      <protection locked="true" hidden="false"/>
    </xf>
    <xf numFmtId="224" fontId="122" fillId="25" borderId="36" xfId="0" applyFont="true" applyBorder="true" applyAlignment="true" applyProtection="false">
      <alignment horizontal="right" vertical="center" textRotation="0" wrapText="false" indent="0" shrinkToFit="false"/>
      <protection locked="true" hidden="false"/>
    </xf>
    <xf numFmtId="224" fontId="122" fillId="25" borderId="61" xfId="0" applyFont="true" applyBorder="true" applyAlignment="true" applyProtection="false">
      <alignment horizontal="right" vertical="center" textRotation="0" wrapText="false" indent="0" shrinkToFit="false"/>
      <protection locked="true" hidden="false"/>
    </xf>
    <xf numFmtId="224" fontId="122" fillId="25" borderId="38" xfId="0" applyFont="true" applyBorder="true" applyAlignment="true" applyProtection="false">
      <alignment horizontal="right" vertical="center" textRotation="0" wrapText="false" indent="0" shrinkToFit="false"/>
      <protection locked="true" hidden="false"/>
    </xf>
    <xf numFmtId="224" fontId="122" fillId="25" borderId="39" xfId="0" applyFont="true" applyBorder="true" applyAlignment="true" applyProtection="false">
      <alignment horizontal="right" vertical="center" textRotation="0" wrapText="false" indent="0" shrinkToFit="false"/>
      <protection locked="true" hidden="false"/>
    </xf>
    <xf numFmtId="164" fontId="122" fillId="0" borderId="0" xfId="467" applyFont="true" applyBorder="true" applyAlignment="true" applyProtection="false">
      <alignment horizontal="right" vertical="bottom" textRotation="0" wrapText="false" indent="0" shrinkToFit="false"/>
      <protection locked="true" hidden="false"/>
    </xf>
    <xf numFmtId="164" fontId="122" fillId="7" borderId="13" xfId="0" applyFont="true" applyBorder="true" applyAlignment="true" applyProtection="false">
      <alignment horizontal="left" vertical="center" textRotation="0" wrapText="false" indent="0" shrinkToFit="true"/>
      <protection locked="true" hidden="false"/>
    </xf>
    <xf numFmtId="218" fontId="122" fillId="0" borderId="0" xfId="467" applyFont="true" applyBorder="true" applyAlignment="true" applyProtection="false">
      <alignment horizontal="center" vertical="center" textRotation="0" wrapText="false" indent="0" shrinkToFit="false"/>
      <protection locked="true" hidden="false"/>
    </xf>
    <xf numFmtId="164" fontId="122" fillId="0" borderId="13" xfId="0" applyFont="true" applyBorder="true" applyAlignment="true" applyProtection="false">
      <alignment horizontal="left" vertical="center" textRotation="0" wrapText="false" indent="0" shrinkToFit="true"/>
      <protection locked="true" hidden="false"/>
    </xf>
    <xf numFmtId="164" fontId="122" fillId="0" borderId="28" xfId="0" applyFont="true" applyBorder="true" applyAlignment="true" applyProtection="false">
      <alignment horizontal="left" vertical="center" textRotation="0" wrapText="false" indent="0" shrinkToFit="true"/>
      <protection locked="true" hidden="false"/>
    </xf>
    <xf numFmtId="164" fontId="122" fillId="0" borderId="25" xfId="0" applyFont="true" applyBorder="true" applyAlignment="true" applyProtection="false">
      <alignment horizontal="left" vertical="center" textRotation="0" wrapText="false" indent="0" shrinkToFit="true"/>
      <protection locked="true" hidden="false"/>
    </xf>
    <xf numFmtId="164" fontId="122" fillId="0" borderId="31" xfId="0" applyFont="true" applyBorder="true" applyAlignment="true" applyProtection="false">
      <alignment horizontal="left" vertical="center" textRotation="0" wrapText="false" indent="0" shrinkToFit="true"/>
      <protection locked="true" hidden="false"/>
    </xf>
    <xf numFmtId="164" fontId="122" fillId="0" borderId="51" xfId="0" applyFont="true" applyBorder="true" applyAlignment="true" applyProtection="false">
      <alignment horizontal="left" vertical="center" textRotation="0" wrapText="false" indent="0" shrinkToFit="true"/>
      <protection locked="true" hidden="false"/>
    </xf>
    <xf numFmtId="206" fontId="122" fillId="0" borderId="51" xfId="16" applyFont="true" applyBorder="true" applyAlignment="true" applyProtection="true">
      <alignment horizontal="right" vertical="center" textRotation="0" wrapText="false" indent="0" shrinkToFit="false"/>
      <protection locked="true" hidden="false"/>
    </xf>
    <xf numFmtId="205" fontId="120" fillId="0" borderId="0" xfId="0" applyFont="true" applyBorder="true" applyAlignment="true" applyProtection="false">
      <alignment horizontal="center" vertical="center" textRotation="0" wrapText="false" indent="0" shrinkToFit="true"/>
      <protection locked="true" hidden="false"/>
    </xf>
    <xf numFmtId="164" fontId="125" fillId="0" borderId="0" xfId="0" applyFont="true" applyBorder="false" applyAlignment="true" applyProtection="false">
      <alignment horizontal="left" vertical="top"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22" fillId="0" borderId="0" xfId="0" applyFont="true" applyBorder="true" applyAlignment="true" applyProtection="false">
      <alignment horizontal="left" vertical="bottom" textRotation="0" wrapText="false" indent="0"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left" vertical="top" textRotation="0" wrapText="false" indent="0" shrinkToFit="false"/>
      <protection locked="true" hidden="false"/>
    </xf>
    <xf numFmtId="218" fontId="122" fillId="7" borderId="41" xfId="467" applyFont="true" applyBorder="true" applyAlignment="true" applyProtection="false">
      <alignment horizontal="center" vertical="center" textRotation="0" wrapText="false" indent="0" shrinkToFit="false"/>
      <protection locked="true" hidden="false"/>
    </xf>
    <xf numFmtId="218" fontId="122" fillId="7" borderId="5" xfId="467" applyFont="true" applyBorder="true" applyAlignment="true" applyProtection="false">
      <alignment horizontal="center" vertical="center" textRotation="0" wrapText="false" indent="0" shrinkToFit="false"/>
      <protection locked="true" hidden="false"/>
    </xf>
    <xf numFmtId="206" fontId="122" fillId="0" borderId="32" xfId="16" applyFont="true" applyBorder="true" applyAlignment="true" applyProtection="true">
      <alignment horizontal="right" vertical="center" textRotation="0" wrapText="false" indent="0" shrinkToFit="false"/>
      <protection locked="true" hidden="false"/>
    </xf>
    <xf numFmtId="206" fontId="122" fillId="0" borderId="53" xfId="16" applyFont="true" applyBorder="true" applyAlignment="true" applyProtection="true">
      <alignment horizontal="right" vertical="center" textRotation="0" wrapText="false" indent="0" shrinkToFit="false"/>
      <protection locked="true" hidden="false"/>
    </xf>
    <xf numFmtId="206" fontId="122" fillId="0" borderId="95" xfId="16" applyFont="true" applyBorder="true" applyAlignment="true" applyProtection="true">
      <alignment horizontal="right" vertical="center" textRotation="0" wrapText="false" indent="0" shrinkToFit="false"/>
      <protection locked="true" hidden="false"/>
    </xf>
    <xf numFmtId="206" fontId="122" fillId="0" borderId="52" xfId="16" applyFont="true" applyBorder="true" applyAlignment="true" applyProtection="true">
      <alignment horizontal="right" vertical="center" textRotation="0" wrapText="false" indent="0" shrinkToFit="false"/>
      <protection locked="true" hidden="false"/>
    </xf>
    <xf numFmtId="206" fontId="122" fillId="0" borderId="54" xfId="16" applyFont="true" applyBorder="true" applyAlignment="true" applyProtection="true">
      <alignment horizontal="right" vertical="center" textRotation="0" wrapText="false" indent="0" shrinkToFit="false"/>
      <protection locked="true" hidden="false"/>
    </xf>
    <xf numFmtId="206" fontId="122" fillId="0" borderId="94" xfId="16" applyFont="true" applyBorder="true" applyAlignment="true" applyProtection="true">
      <alignment horizontal="right" vertical="center" textRotation="0" wrapText="false" indent="0" shrinkToFit="false"/>
      <protection locked="true" hidden="false"/>
    </xf>
    <xf numFmtId="164" fontId="125" fillId="0" borderId="40" xfId="0" applyFont="true" applyBorder="true" applyAlignment="true" applyProtection="false">
      <alignment horizontal="left" vertical="top" textRotation="0" wrapText="false" indent="0" shrinkToFit="false"/>
      <protection locked="true" hidden="false"/>
    </xf>
    <xf numFmtId="225" fontId="120" fillId="0" borderId="0" xfId="0" applyFont="true" applyBorder="false" applyAlignment="true" applyProtection="false">
      <alignment horizontal="general" vertical="center" textRotation="0" wrapText="false" indent="0" shrinkToFit="false"/>
      <protection locked="true" hidden="false"/>
    </xf>
    <xf numFmtId="164" fontId="120" fillId="0" borderId="0" xfId="467" applyFont="true" applyBorder="false" applyAlignment="true" applyProtection="false">
      <alignment horizontal="general" vertical="center" textRotation="0" wrapText="false" indent="0" shrinkToFit="false"/>
      <protection locked="true" hidden="false"/>
    </xf>
    <xf numFmtId="225" fontId="120" fillId="7" borderId="13" xfId="0" applyFont="true" applyBorder="true" applyAlignment="true" applyProtection="false">
      <alignment horizontal="general" vertical="center" textRotation="0" wrapText="false" indent="0" shrinkToFit="true"/>
      <protection locked="true" hidden="false"/>
    </xf>
    <xf numFmtId="225" fontId="120" fillId="0" borderId="28" xfId="0" applyFont="true" applyBorder="true" applyAlignment="true" applyProtection="false">
      <alignment horizontal="general" vertical="center" textRotation="0" wrapText="false" indent="0" shrinkToFit="true"/>
      <protection locked="true" hidden="false"/>
    </xf>
    <xf numFmtId="225" fontId="120" fillId="0" borderId="76" xfId="0" applyFont="true" applyBorder="true" applyAlignment="true" applyProtection="false">
      <alignment horizontal="general" vertical="center" textRotation="0" wrapText="false" indent="0" shrinkToFit="false"/>
      <protection locked="true" hidden="false"/>
    </xf>
    <xf numFmtId="225" fontId="120" fillId="0" borderId="57" xfId="0" applyFont="true" applyBorder="true" applyAlignment="true" applyProtection="false">
      <alignment horizontal="general" vertical="center" textRotation="0" wrapText="false" indent="0" shrinkToFit="false"/>
      <protection locked="true" hidden="false"/>
    </xf>
    <xf numFmtId="225" fontId="120" fillId="0" borderId="59" xfId="0" applyFont="true" applyBorder="true" applyAlignment="true" applyProtection="false">
      <alignment horizontal="general" vertical="center" textRotation="0" wrapText="false" indent="0" shrinkToFit="false"/>
      <protection locked="true" hidden="false"/>
    </xf>
    <xf numFmtId="225" fontId="120" fillId="0" borderId="58" xfId="0" applyFont="true" applyBorder="true" applyAlignment="true" applyProtection="false">
      <alignment horizontal="general" vertical="center" textRotation="0" wrapText="false" indent="0" shrinkToFit="false"/>
      <protection locked="true" hidden="false"/>
    </xf>
    <xf numFmtId="225" fontId="120" fillId="0" borderId="28" xfId="0" applyFont="true" applyBorder="true" applyAlignment="true" applyProtection="false">
      <alignment horizontal="general" vertical="center" textRotation="0" wrapText="false" indent="0" shrinkToFit="false"/>
      <protection locked="true" hidden="false"/>
    </xf>
    <xf numFmtId="225" fontId="120" fillId="0" borderId="49" xfId="0" applyFont="true" applyBorder="true" applyAlignment="true" applyProtection="false">
      <alignment horizontal="general" vertical="center" textRotation="0" wrapText="false" indent="0" shrinkToFit="false"/>
      <protection locked="true" hidden="false"/>
    </xf>
    <xf numFmtId="225" fontId="120" fillId="0" borderId="25" xfId="0" applyFont="true" applyBorder="true" applyAlignment="true" applyProtection="false">
      <alignment horizontal="general" vertical="center" textRotation="0" wrapText="false" indent="0" shrinkToFit="true"/>
      <protection locked="true" hidden="false"/>
    </xf>
    <xf numFmtId="206" fontId="120" fillId="0" borderId="30" xfId="16" applyFont="true" applyBorder="true" applyAlignment="true" applyProtection="true">
      <alignment horizontal="right" vertical="center" textRotation="0" wrapText="false" indent="0" shrinkToFit="false"/>
      <protection locked="true" hidden="false"/>
    </xf>
    <xf numFmtId="206" fontId="120" fillId="0" borderId="49" xfId="16" applyFont="true" applyBorder="true" applyAlignment="true" applyProtection="true">
      <alignment horizontal="right" vertical="center" textRotation="0" wrapText="false" indent="0" shrinkToFit="false"/>
      <protection locked="true" hidden="false"/>
    </xf>
    <xf numFmtId="206" fontId="120" fillId="0" borderId="60" xfId="16" applyFont="true" applyBorder="true" applyAlignment="true" applyProtection="true">
      <alignment horizontal="right" vertical="center" textRotation="0" wrapText="false" indent="0" shrinkToFit="false"/>
      <protection locked="true" hidden="false"/>
    </xf>
    <xf numFmtId="206" fontId="120" fillId="0" borderId="29" xfId="16" applyFont="true" applyBorder="true" applyAlignment="true" applyProtection="true">
      <alignment horizontal="right" vertical="center" textRotation="0" wrapText="false" indent="0" shrinkToFit="false"/>
      <protection locked="true" hidden="false"/>
    </xf>
    <xf numFmtId="206" fontId="120" fillId="0" borderId="25" xfId="16" applyFont="true" applyBorder="true" applyAlignment="true" applyProtection="true">
      <alignment horizontal="right" vertical="center" textRotation="0" wrapText="false" indent="0" shrinkToFit="false"/>
      <protection locked="true" hidden="false"/>
    </xf>
    <xf numFmtId="225" fontId="120" fillId="0" borderId="51" xfId="0" applyFont="true" applyBorder="true" applyAlignment="true" applyProtection="false">
      <alignment horizontal="general" vertical="center" textRotation="0" wrapText="false" indent="0" shrinkToFit="true"/>
      <protection locked="true" hidden="false"/>
    </xf>
    <xf numFmtId="206" fontId="120" fillId="0" borderId="54" xfId="16" applyFont="true" applyBorder="true" applyAlignment="true" applyProtection="true">
      <alignment horizontal="right" vertical="center" textRotation="0" wrapText="false" indent="0" shrinkToFit="false"/>
      <protection locked="true" hidden="false"/>
    </xf>
    <xf numFmtId="206" fontId="120" fillId="0" borderId="94" xfId="16" applyFont="true" applyBorder="true" applyAlignment="true" applyProtection="true">
      <alignment horizontal="right" vertical="center" textRotation="0" wrapText="false" indent="0" shrinkToFit="false"/>
      <protection locked="true" hidden="false"/>
    </xf>
    <xf numFmtId="206" fontId="120" fillId="0" borderId="95" xfId="16" applyFont="true" applyBorder="true" applyAlignment="true" applyProtection="true">
      <alignment horizontal="right" vertical="center" textRotation="0" wrapText="false" indent="0" shrinkToFit="false"/>
      <protection locked="true" hidden="false"/>
    </xf>
    <xf numFmtId="206" fontId="120" fillId="0" borderId="53" xfId="16" applyFont="true" applyBorder="true" applyAlignment="true" applyProtection="true">
      <alignment horizontal="right" vertical="center" textRotation="0" wrapText="false" indent="0" shrinkToFit="false"/>
      <protection locked="true" hidden="false"/>
    </xf>
    <xf numFmtId="206" fontId="120" fillId="0" borderId="51" xfId="16" applyFont="true" applyBorder="true" applyAlignment="true" applyProtection="true">
      <alignment horizontal="right" vertical="center" textRotation="0" wrapText="false" indent="0" shrinkToFit="false"/>
      <protection locked="true" hidden="false"/>
    </xf>
    <xf numFmtId="206" fontId="120" fillId="0" borderId="30" xfId="0" applyFont="true" applyBorder="true" applyAlignment="true" applyProtection="false">
      <alignment horizontal="general" vertical="center" textRotation="0" wrapText="false" indent="0" shrinkToFit="false"/>
      <protection locked="true" hidden="false"/>
    </xf>
    <xf numFmtId="206" fontId="120" fillId="0" borderId="49" xfId="0" applyFont="true" applyBorder="true" applyAlignment="true" applyProtection="false">
      <alignment horizontal="general" vertical="center" textRotation="0" wrapText="false" indent="0" shrinkToFit="false"/>
      <protection locked="true" hidden="false"/>
    </xf>
    <xf numFmtId="206" fontId="120" fillId="0" borderId="60" xfId="0" applyFont="true" applyBorder="true" applyAlignment="true" applyProtection="false">
      <alignment horizontal="general" vertical="center" textRotation="0" wrapText="false" indent="0" shrinkToFit="false"/>
      <protection locked="true" hidden="false"/>
    </xf>
    <xf numFmtId="206" fontId="120" fillId="0" borderId="29" xfId="0" applyFont="true" applyBorder="true" applyAlignment="true" applyProtection="false">
      <alignment horizontal="general" vertical="center" textRotation="0" wrapText="false" indent="0" shrinkToFit="false"/>
      <protection locked="true" hidden="false"/>
    </xf>
    <xf numFmtId="206" fontId="120" fillId="0" borderId="25" xfId="0" applyFont="true" applyBorder="true" applyAlignment="true" applyProtection="false">
      <alignment horizontal="general" vertical="center" textRotation="0" wrapText="false" indent="0" shrinkToFit="false"/>
      <protection locked="true" hidden="false"/>
    </xf>
    <xf numFmtId="225" fontId="120" fillId="0" borderId="31" xfId="0" applyFont="true" applyBorder="true" applyAlignment="true" applyProtection="false">
      <alignment horizontal="general" vertical="center" textRotation="0" wrapText="false" indent="0" shrinkToFit="true"/>
      <protection locked="true" hidden="false"/>
    </xf>
    <xf numFmtId="225" fontId="120" fillId="0" borderId="66" xfId="0" applyFont="true" applyBorder="true" applyAlignment="true" applyProtection="false">
      <alignment horizontal="general" vertical="center" textRotation="0" wrapText="false" indent="0" shrinkToFit="true"/>
      <protection locked="true" hidden="false"/>
    </xf>
    <xf numFmtId="206" fontId="120" fillId="0" borderId="78" xfId="16" applyFont="true" applyBorder="true" applyAlignment="true" applyProtection="true">
      <alignment horizontal="right" vertical="center" textRotation="0" wrapText="false" indent="0" shrinkToFit="false"/>
      <protection locked="true" hidden="false"/>
    </xf>
    <xf numFmtId="206" fontId="120" fillId="0" borderId="75" xfId="16" applyFont="true" applyBorder="true" applyAlignment="true" applyProtection="true">
      <alignment horizontal="right" vertical="center" textRotation="0" wrapText="false" indent="0" shrinkToFit="false"/>
      <protection locked="true" hidden="false"/>
    </xf>
    <xf numFmtId="206" fontId="120" fillId="0" borderId="68" xfId="16" applyFont="true" applyBorder="true" applyAlignment="true" applyProtection="true">
      <alignment horizontal="right" vertical="center" textRotation="0" wrapText="false" indent="0" shrinkToFit="false"/>
      <protection locked="true" hidden="false"/>
    </xf>
    <xf numFmtId="206" fontId="120" fillId="0" borderId="69" xfId="16" applyFont="true" applyBorder="true" applyAlignment="true" applyProtection="true">
      <alignment horizontal="right" vertical="center" textRotation="0" wrapText="false" indent="0" shrinkToFit="false"/>
      <protection locked="true" hidden="false"/>
    </xf>
    <xf numFmtId="206" fontId="120" fillId="0" borderId="66" xfId="16" applyFont="true" applyBorder="true" applyAlignment="true" applyProtection="true">
      <alignment horizontal="right" vertical="center" textRotation="0" wrapText="false" indent="0" shrinkToFit="false"/>
      <protection locked="true" hidden="false"/>
    </xf>
    <xf numFmtId="225" fontId="120" fillId="0" borderId="13" xfId="0" applyFont="true" applyBorder="true" applyAlignment="true" applyProtection="false">
      <alignment horizontal="general" vertical="center" textRotation="0" wrapText="false" indent="0" shrinkToFit="true"/>
      <protection locked="true" hidden="false"/>
    </xf>
    <xf numFmtId="206" fontId="120" fillId="0" borderId="27" xfId="16" applyFont="true" applyBorder="true" applyAlignment="true" applyProtection="true">
      <alignment horizontal="right" vertical="center" textRotation="0" wrapText="false" indent="0" shrinkToFit="false"/>
      <protection locked="true" hidden="false"/>
    </xf>
    <xf numFmtId="206" fontId="120" fillId="0" borderId="55" xfId="16" applyFont="true" applyBorder="true" applyAlignment="true" applyProtection="true">
      <alignment horizontal="right" vertical="center" textRotation="0" wrapText="false" indent="0" shrinkToFit="false"/>
      <protection locked="true" hidden="false"/>
    </xf>
    <xf numFmtId="206" fontId="120" fillId="0" borderId="41" xfId="16" applyFont="true" applyBorder="true" applyAlignment="true" applyProtection="true">
      <alignment horizontal="right" vertical="center" textRotation="0" wrapText="false" indent="0" shrinkToFit="false"/>
      <protection locked="true" hidden="false"/>
    </xf>
    <xf numFmtId="206" fontId="120" fillId="0" borderId="26" xfId="16" applyFont="true" applyBorder="true" applyAlignment="true" applyProtection="true">
      <alignment horizontal="right" vertical="center" textRotation="0" wrapText="false" indent="0" shrinkToFit="false"/>
      <protection locked="true" hidden="false"/>
    </xf>
    <xf numFmtId="206" fontId="120" fillId="0" borderId="13" xfId="16" applyFont="true" applyBorder="true" applyAlignment="true" applyProtection="true">
      <alignment horizontal="right" vertical="center" textRotation="0" wrapText="false" indent="0" shrinkToFit="false"/>
      <protection locked="true" hidden="false"/>
    </xf>
    <xf numFmtId="225" fontId="120" fillId="0" borderId="40" xfId="0" applyFont="true" applyBorder="true" applyAlignment="true" applyProtection="false">
      <alignment horizontal="general" vertical="top" textRotation="0" wrapText="false" indent="0" shrinkToFit="false"/>
      <protection locked="true" hidden="false"/>
    </xf>
    <xf numFmtId="215" fontId="120" fillId="0" borderId="40" xfId="16" applyFont="true" applyBorder="true" applyAlignment="true" applyProtection="true">
      <alignment horizontal="right" vertical="center" textRotation="0" wrapText="false" indent="0" shrinkToFit="false"/>
      <protection locked="true" hidden="false"/>
    </xf>
    <xf numFmtId="215" fontId="120" fillId="0" borderId="0" xfId="16" applyFont="true" applyBorder="true" applyAlignment="true" applyProtection="true">
      <alignment horizontal="right" vertical="center" textRotation="0" wrapText="false" indent="0" shrinkToFit="false"/>
      <protection locked="true" hidden="false"/>
    </xf>
    <xf numFmtId="225" fontId="120" fillId="0" borderId="0" xfId="0" applyFont="true" applyBorder="true" applyAlignment="true" applyProtection="false">
      <alignment horizontal="general" vertical="center" textRotation="0" wrapText="false" indent="0" shrinkToFit="false"/>
      <protection locked="true" hidden="false"/>
    </xf>
    <xf numFmtId="226" fontId="120" fillId="0" borderId="13" xfId="19" applyFont="true" applyBorder="true" applyAlignment="true" applyProtection="true">
      <alignment horizontal="right" vertical="center" textRotation="0" wrapText="false" indent="0" shrinkToFit="false"/>
      <protection locked="true" hidden="false"/>
    </xf>
    <xf numFmtId="226" fontId="120" fillId="0" borderId="55" xfId="19" applyFont="true" applyBorder="true" applyAlignment="true" applyProtection="true">
      <alignment horizontal="right" vertical="center" textRotation="0" wrapText="false" indent="0" shrinkToFit="false"/>
      <protection locked="true" hidden="false"/>
    </xf>
    <xf numFmtId="226" fontId="120" fillId="0" borderId="41" xfId="19" applyFont="true" applyBorder="true" applyAlignment="true" applyProtection="true">
      <alignment horizontal="right" vertical="center" textRotation="0" wrapText="false" indent="0" shrinkToFit="false"/>
      <protection locked="true" hidden="false"/>
    </xf>
    <xf numFmtId="226" fontId="120" fillId="0" borderId="26" xfId="19" applyFont="true" applyBorder="true" applyAlignment="true" applyProtection="true">
      <alignment horizontal="right" vertical="center" textRotation="0" wrapText="false" indent="0" shrinkToFit="false"/>
      <protection locked="true" hidden="false"/>
    </xf>
    <xf numFmtId="226" fontId="120" fillId="0" borderId="27" xfId="19" applyFont="true" applyBorder="true" applyAlignment="true" applyProtection="true">
      <alignment horizontal="right" vertical="center" textRotation="0" wrapText="false" indent="0" shrinkToFit="false"/>
      <protection locked="true" hidden="false"/>
    </xf>
    <xf numFmtId="226" fontId="120" fillId="0" borderId="0" xfId="19" applyFont="true" applyBorder="true" applyAlignment="true" applyProtection="true">
      <alignment horizontal="right" vertical="center" textRotation="0" wrapText="false" indent="0" shrinkToFit="false"/>
      <protection locked="true" hidden="false"/>
    </xf>
    <xf numFmtId="164" fontId="120" fillId="0" borderId="0" xfId="467" applyFont="true" applyBorder="false" applyAlignment="true" applyProtection="false">
      <alignment horizontal="general" vertical="top" textRotation="0" wrapText="false" indent="0" shrinkToFit="false"/>
      <protection locked="true" hidden="false"/>
    </xf>
    <xf numFmtId="226" fontId="120" fillId="0" borderId="30" xfId="19" applyFont="true" applyBorder="true" applyAlignment="true" applyProtection="true">
      <alignment horizontal="right" vertical="center" textRotation="0" wrapText="false" indent="0" shrinkToFit="false"/>
      <protection locked="true" hidden="false"/>
    </xf>
    <xf numFmtId="226" fontId="120" fillId="0" borderId="49" xfId="19" applyFont="true" applyBorder="true" applyAlignment="true" applyProtection="true">
      <alignment horizontal="right" vertical="center" textRotation="0" wrapText="false" indent="0" shrinkToFit="false"/>
      <protection locked="true" hidden="false"/>
    </xf>
    <xf numFmtId="226" fontId="120" fillId="0" borderId="60" xfId="19" applyFont="true" applyBorder="true" applyAlignment="true" applyProtection="true">
      <alignment horizontal="right" vertical="center" textRotation="0" wrapText="false" indent="0" shrinkToFit="false"/>
      <protection locked="true" hidden="false"/>
    </xf>
    <xf numFmtId="226" fontId="120" fillId="0" borderId="29" xfId="19" applyFont="true" applyBorder="true" applyAlignment="true" applyProtection="true">
      <alignment horizontal="right" vertical="center" textRotation="0" wrapText="false" indent="0" shrinkToFit="false"/>
      <protection locked="true" hidden="false"/>
    </xf>
    <xf numFmtId="226" fontId="120" fillId="0" borderId="25" xfId="19" applyFont="true" applyBorder="true" applyAlignment="true" applyProtection="true">
      <alignment horizontal="right" vertical="center" textRotation="0" wrapText="false" indent="0" shrinkToFit="false"/>
      <protection locked="true" hidden="false"/>
    </xf>
    <xf numFmtId="225" fontId="120" fillId="0" borderId="36" xfId="0" applyFont="true" applyBorder="true" applyAlignment="true" applyProtection="false">
      <alignment horizontal="general" vertical="center" textRotation="0" wrapText="false" indent="0" shrinkToFit="true"/>
      <protection locked="true" hidden="false"/>
    </xf>
    <xf numFmtId="226" fontId="120" fillId="0" borderId="39" xfId="19" applyFont="true" applyBorder="true" applyAlignment="true" applyProtection="true">
      <alignment horizontal="right" vertical="center" textRotation="0" wrapText="false" indent="0" shrinkToFit="false"/>
      <protection locked="true" hidden="false"/>
    </xf>
    <xf numFmtId="226" fontId="120" fillId="0" borderId="61" xfId="19" applyFont="true" applyBorder="true" applyAlignment="true" applyProtection="true">
      <alignment horizontal="right" vertical="center" textRotation="0" wrapText="false" indent="0" shrinkToFit="false"/>
      <protection locked="true" hidden="false"/>
    </xf>
    <xf numFmtId="226" fontId="120" fillId="0" borderId="62" xfId="19" applyFont="true" applyBorder="true" applyAlignment="true" applyProtection="true">
      <alignment horizontal="right" vertical="center" textRotation="0" wrapText="false" indent="0" shrinkToFit="false"/>
      <protection locked="true" hidden="false"/>
    </xf>
    <xf numFmtId="226" fontId="120" fillId="0" borderId="38" xfId="19" applyFont="true" applyBorder="true" applyAlignment="true" applyProtection="true">
      <alignment horizontal="right" vertical="center" textRotation="0" wrapText="false" indent="0" shrinkToFit="false"/>
      <protection locked="true" hidden="false"/>
    </xf>
    <xf numFmtId="226" fontId="120" fillId="0" borderId="36" xfId="19" applyFont="true" applyBorder="true" applyAlignment="true" applyProtection="true">
      <alignment horizontal="right" vertical="center" textRotation="0" wrapText="false" indent="0" shrinkToFit="false"/>
      <protection locked="true" hidden="false"/>
    </xf>
    <xf numFmtId="225" fontId="120" fillId="0" borderId="0" xfId="0" applyFont="true" applyBorder="true" applyAlignment="true" applyProtection="false">
      <alignment horizontal="general" vertical="top" textRotation="0" wrapText="false" indent="0" shrinkToFit="false"/>
      <protection locked="true" hidden="false"/>
    </xf>
    <xf numFmtId="164" fontId="120" fillId="0" borderId="0" xfId="467" applyFont="true" applyBorder="true" applyAlignment="true" applyProtection="false">
      <alignment horizontal="right" vertical="bottom" textRotation="0" wrapText="false" indent="0" shrinkToFit="false"/>
      <protection locked="true" hidden="false"/>
    </xf>
    <xf numFmtId="208" fontId="120" fillId="0" borderId="30" xfId="16" applyFont="true" applyBorder="true" applyAlignment="true" applyProtection="true">
      <alignment horizontal="right" vertical="center" textRotation="0" wrapText="false" indent="0" shrinkToFit="false"/>
      <protection locked="true" hidden="false"/>
    </xf>
    <xf numFmtId="208" fontId="120" fillId="0" borderId="71" xfId="16" applyFont="true" applyBorder="true" applyAlignment="true" applyProtection="true">
      <alignment horizontal="right" vertical="center" textRotation="0" wrapText="false" indent="0" shrinkToFit="false"/>
      <protection locked="true" hidden="false"/>
    </xf>
    <xf numFmtId="208" fontId="120" fillId="0" borderId="58" xfId="16" applyFont="true" applyBorder="true" applyAlignment="true" applyProtection="true">
      <alignment horizontal="right" vertical="center" textRotation="0" wrapText="false" indent="0" shrinkToFit="false"/>
      <protection locked="true" hidden="false"/>
    </xf>
    <xf numFmtId="208" fontId="120" fillId="0" borderId="29" xfId="16" applyFont="true" applyBorder="true" applyAlignment="true" applyProtection="true">
      <alignment horizontal="right" vertical="center" textRotation="0" wrapText="false" indent="0" shrinkToFit="false"/>
      <protection locked="true" hidden="false"/>
    </xf>
    <xf numFmtId="208" fontId="120" fillId="0" borderId="25" xfId="16" applyFont="true" applyBorder="true" applyAlignment="true" applyProtection="true">
      <alignment horizontal="right" vertical="center" textRotation="0" wrapText="false" indent="0" shrinkToFit="false"/>
      <protection locked="true" hidden="false"/>
    </xf>
    <xf numFmtId="206" fontId="120" fillId="0" borderId="71" xfId="16" applyFont="true" applyBorder="true" applyAlignment="true" applyProtection="true">
      <alignment horizontal="right" vertical="center" textRotation="0" wrapText="false" indent="0" shrinkToFit="false"/>
      <protection locked="true" hidden="false"/>
    </xf>
    <xf numFmtId="206" fontId="120" fillId="0" borderId="39" xfId="16" applyFont="true" applyBorder="true" applyAlignment="true" applyProtection="true">
      <alignment horizontal="right" vertical="center" textRotation="0" wrapText="false" indent="0" shrinkToFit="false"/>
      <protection locked="true" hidden="false"/>
    </xf>
    <xf numFmtId="206" fontId="120" fillId="0" borderId="85" xfId="16" applyFont="true" applyBorder="true" applyAlignment="true" applyProtection="true">
      <alignment horizontal="right" vertical="center" textRotation="0" wrapText="false" indent="0" shrinkToFit="false"/>
      <protection locked="true" hidden="false"/>
    </xf>
    <xf numFmtId="206" fontId="120" fillId="0" borderId="38" xfId="16" applyFont="true" applyBorder="true" applyAlignment="true" applyProtection="true">
      <alignment horizontal="right" vertical="center" textRotation="0" wrapText="false" indent="0" shrinkToFit="false"/>
      <protection locked="true" hidden="false"/>
    </xf>
    <xf numFmtId="206" fontId="120" fillId="0" borderId="36" xfId="16" applyFont="true" applyBorder="true" applyAlignment="true" applyProtection="true">
      <alignment horizontal="right" vertical="center" textRotation="0" wrapText="false" indent="0" shrinkToFit="false"/>
      <protection locked="true" hidden="false"/>
    </xf>
    <xf numFmtId="206" fontId="120" fillId="0" borderId="58" xfId="16" applyFont="true" applyBorder="true" applyAlignment="true" applyProtection="true">
      <alignment horizontal="right" vertical="center" textRotation="0" wrapText="false" indent="0" shrinkToFit="false"/>
      <protection locked="true" hidden="false"/>
    </xf>
    <xf numFmtId="225" fontId="120" fillId="25" borderId="0" xfId="0" applyFont="true" applyBorder="false" applyAlignment="true" applyProtection="false">
      <alignment horizontal="general" vertical="center" textRotation="0" wrapText="false" indent="0" shrinkToFit="false"/>
      <protection locked="true" hidden="false"/>
    </xf>
    <xf numFmtId="165" fontId="120" fillId="0" borderId="30" xfId="16" applyFont="true" applyBorder="true" applyAlignment="true" applyProtection="true">
      <alignment horizontal="right" vertical="center" textRotation="0" wrapText="false" indent="0" shrinkToFit="false"/>
      <protection locked="true" hidden="false"/>
    </xf>
    <xf numFmtId="165" fontId="120" fillId="0" borderId="71" xfId="16" applyFont="true" applyBorder="true" applyAlignment="true" applyProtection="true">
      <alignment horizontal="right" vertical="center" textRotation="0" wrapText="false" indent="0" shrinkToFit="false"/>
      <protection locked="true" hidden="false"/>
    </xf>
    <xf numFmtId="165" fontId="120" fillId="0" borderId="58" xfId="16" applyFont="true" applyBorder="true" applyAlignment="true" applyProtection="true">
      <alignment horizontal="right" vertical="center" textRotation="0" wrapText="false" indent="0" shrinkToFit="false"/>
      <protection locked="true" hidden="false"/>
    </xf>
    <xf numFmtId="165" fontId="120" fillId="0" borderId="29" xfId="16" applyFont="true" applyBorder="true" applyAlignment="true" applyProtection="true">
      <alignment horizontal="right" vertical="center" textRotation="0" wrapText="false" indent="0" shrinkToFit="false"/>
      <protection locked="true" hidden="false"/>
    </xf>
    <xf numFmtId="165" fontId="120" fillId="0" borderId="25" xfId="16" applyFont="true" applyBorder="true" applyAlignment="true" applyProtection="true">
      <alignment horizontal="right" vertical="center" textRotation="0" wrapText="false" indent="0" shrinkToFit="false"/>
      <protection locked="true" hidden="false"/>
    </xf>
    <xf numFmtId="209" fontId="120" fillId="0" borderId="30" xfId="19" applyFont="true" applyBorder="true" applyAlignment="true" applyProtection="true">
      <alignment horizontal="right" vertical="center" textRotation="0" wrapText="false" indent="0" shrinkToFit="false"/>
      <protection locked="true" hidden="false"/>
    </xf>
    <xf numFmtId="209" fontId="120" fillId="0" borderId="71" xfId="19" applyFont="true" applyBorder="true" applyAlignment="true" applyProtection="true">
      <alignment horizontal="right" vertical="center" textRotation="0" wrapText="false" indent="0" shrinkToFit="false"/>
      <protection locked="true" hidden="false"/>
    </xf>
    <xf numFmtId="209" fontId="120" fillId="0" borderId="29" xfId="19" applyFont="true" applyBorder="true" applyAlignment="true" applyProtection="true">
      <alignment horizontal="right" vertical="center" textRotation="0" wrapText="false" indent="0" shrinkToFit="false"/>
      <protection locked="true" hidden="false"/>
    </xf>
    <xf numFmtId="209" fontId="120" fillId="0" borderId="25" xfId="19" applyFont="true" applyBorder="true" applyAlignment="true" applyProtection="true">
      <alignment horizontal="right" vertical="center" textRotation="0" wrapText="false" indent="0" shrinkToFit="false"/>
      <protection locked="true" hidden="false"/>
    </xf>
    <xf numFmtId="209" fontId="120" fillId="0" borderId="39" xfId="19" applyFont="true" applyBorder="true" applyAlignment="true" applyProtection="true">
      <alignment horizontal="right" vertical="center" textRotation="0" wrapText="false" indent="0" shrinkToFit="false"/>
      <protection locked="true" hidden="false"/>
    </xf>
    <xf numFmtId="209" fontId="120" fillId="0" borderId="85" xfId="19" applyFont="true" applyBorder="true" applyAlignment="true" applyProtection="true">
      <alignment horizontal="right" vertical="center" textRotation="0" wrapText="false" indent="0" shrinkToFit="false"/>
      <protection locked="true" hidden="false"/>
    </xf>
    <xf numFmtId="209" fontId="120" fillId="0" borderId="38" xfId="19" applyFont="true" applyBorder="true" applyAlignment="true" applyProtection="true">
      <alignment horizontal="right" vertical="center" textRotation="0" wrapText="false" indent="0" shrinkToFit="false"/>
      <protection locked="true" hidden="false"/>
    </xf>
    <xf numFmtId="209" fontId="120" fillId="0" borderId="36" xfId="19" applyFont="true" applyBorder="true" applyAlignment="true" applyProtection="true">
      <alignment horizontal="right" vertical="center" textRotation="0" wrapText="false" indent="0" shrinkToFit="false"/>
      <protection locked="true" hidden="false"/>
    </xf>
    <xf numFmtId="164" fontId="34" fillId="0" borderId="0" xfId="467" applyFont="true" applyBorder="true" applyAlignment="true" applyProtection="false">
      <alignment horizontal="general" vertical="center" textRotation="0" wrapText="false" indent="0" shrinkToFit="true"/>
      <protection locked="true" hidden="false"/>
    </xf>
    <xf numFmtId="225" fontId="122" fillId="0" borderId="0" xfId="0" applyFont="true" applyBorder="false" applyAlignment="true" applyProtection="false">
      <alignment horizontal="general" vertical="center" textRotation="0" wrapText="false" indent="0" shrinkToFit="false"/>
      <protection locked="true" hidden="false"/>
    </xf>
    <xf numFmtId="225" fontId="103" fillId="0" borderId="0" xfId="0" applyFont="true" applyBorder="false" applyAlignment="true" applyProtection="false">
      <alignment horizontal="general" vertical="center" textRotation="0" wrapText="false" indent="0" shrinkToFit="false"/>
      <protection locked="true" hidden="false"/>
    </xf>
    <xf numFmtId="225" fontId="122" fillId="0" borderId="0" xfId="0" applyFont="true" applyBorder="true" applyAlignment="true" applyProtection="false">
      <alignment horizontal="general" vertical="center" textRotation="0" wrapText="false" indent="0" shrinkToFit="false"/>
      <protection locked="true" hidden="false"/>
    </xf>
    <xf numFmtId="225" fontId="122" fillId="7" borderId="13" xfId="0" applyFont="true" applyBorder="true" applyAlignment="true" applyProtection="false">
      <alignment horizontal="general" vertical="center" textRotation="0" wrapText="false" indent="0" shrinkToFit="true"/>
      <protection locked="true" hidden="false"/>
    </xf>
    <xf numFmtId="225" fontId="122" fillId="0" borderId="64" xfId="0" applyFont="true" applyBorder="true" applyAlignment="true" applyProtection="false">
      <alignment horizontal="general" vertical="center" textRotation="0" wrapText="false" indent="0" shrinkToFit="true"/>
      <protection locked="true" hidden="false"/>
    </xf>
    <xf numFmtId="206" fontId="122" fillId="0" borderId="74" xfId="16" applyFont="true" applyBorder="true" applyAlignment="true" applyProtection="true">
      <alignment horizontal="right" vertical="center" textRotation="0" wrapText="false" indent="0" shrinkToFit="false"/>
      <protection locked="true" hidden="false"/>
    </xf>
    <xf numFmtId="206" fontId="122" fillId="0" borderId="92" xfId="16" applyFont="true" applyBorder="true" applyAlignment="true" applyProtection="true">
      <alignment horizontal="right" vertical="center" textRotation="0" wrapText="false" indent="0" shrinkToFit="false"/>
      <protection locked="true" hidden="false"/>
    </xf>
    <xf numFmtId="225" fontId="122" fillId="0" borderId="51" xfId="0" applyFont="true" applyBorder="true" applyAlignment="true" applyProtection="false">
      <alignment horizontal="general" vertical="center" textRotation="0" wrapText="false" indent="0" shrinkToFit="true"/>
      <protection locked="true" hidden="false"/>
    </xf>
    <xf numFmtId="225" fontId="122" fillId="0" borderId="0" xfId="0" applyFont="true" applyBorder="true" applyAlignment="true" applyProtection="false">
      <alignment horizontal="general" vertical="center" textRotation="0" wrapText="false" indent="0" shrinkToFit="true"/>
      <protection locked="true" hidden="false"/>
    </xf>
    <xf numFmtId="225" fontId="122" fillId="25" borderId="74" xfId="0" applyFont="true" applyBorder="true" applyAlignment="true" applyProtection="false">
      <alignment horizontal="general" vertical="center" textRotation="0" wrapText="false" indent="0" shrinkToFit="true"/>
      <protection locked="true" hidden="false"/>
    </xf>
    <xf numFmtId="225" fontId="122" fillId="25" borderId="87" xfId="0" applyFont="true" applyBorder="true" applyAlignment="true" applyProtection="false">
      <alignment horizontal="general" vertical="center" textRotation="0" wrapText="false" indent="0" shrinkToFit="true"/>
      <protection locked="true" hidden="false"/>
    </xf>
    <xf numFmtId="225" fontId="122" fillId="25" borderId="94" xfId="0" applyFont="true" applyBorder="true" applyAlignment="true" applyProtection="false">
      <alignment horizontal="general" vertical="center" textRotation="0" wrapText="false" indent="0" shrinkToFit="true"/>
      <protection locked="true" hidden="false"/>
    </xf>
    <xf numFmtId="225" fontId="122" fillId="25" borderId="93" xfId="0" applyFont="true" applyBorder="true" applyAlignment="true" applyProtection="false">
      <alignment horizontal="general" vertical="center" textRotation="0" wrapText="false" indent="0" shrinkToFit="true"/>
      <protection locked="true" hidden="false"/>
    </xf>
    <xf numFmtId="225" fontId="122" fillId="25" borderId="55" xfId="0" applyFont="true" applyBorder="true" applyAlignment="true" applyProtection="false">
      <alignment horizontal="general" vertical="center" textRotation="0" wrapText="true" indent="0" shrinkToFit="true"/>
      <protection locked="true" hidden="false"/>
    </xf>
    <xf numFmtId="225" fontId="122" fillId="25" borderId="83" xfId="0" applyFont="true" applyBorder="true" applyAlignment="true" applyProtection="false">
      <alignment horizontal="general" vertical="center" textRotation="0" wrapText="false" indent="0" shrinkToFit="true"/>
      <protection locked="true" hidden="false"/>
    </xf>
    <xf numFmtId="226" fontId="122" fillId="0" borderId="27" xfId="19" applyFont="true" applyBorder="true" applyAlignment="true" applyProtection="true">
      <alignment horizontal="right" vertical="center" textRotation="0" wrapText="false" indent="0" shrinkToFit="false"/>
      <protection locked="true" hidden="false"/>
    </xf>
    <xf numFmtId="226" fontId="122" fillId="0" borderId="55" xfId="19" applyFont="true" applyBorder="true" applyAlignment="true" applyProtection="true">
      <alignment horizontal="right" vertical="center" textRotation="0" wrapText="false" indent="0" shrinkToFit="false"/>
      <protection locked="true" hidden="false"/>
    </xf>
    <xf numFmtId="226" fontId="122" fillId="0" borderId="41" xfId="19" applyFont="true" applyBorder="true" applyAlignment="true" applyProtection="true">
      <alignment horizontal="right" vertical="center" textRotation="0" wrapText="false" indent="0" shrinkToFit="false"/>
      <protection locked="true" hidden="false"/>
    </xf>
    <xf numFmtId="226" fontId="122" fillId="0" borderId="26" xfId="19" applyFont="true" applyBorder="true" applyAlignment="true" applyProtection="true">
      <alignment horizontal="right" vertical="center" textRotation="0" wrapText="false" indent="0" shrinkToFit="false"/>
      <protection locked="true" hidden="false"/>
    </xf>
    <xf numFmtId="226" fontId="122" fillId="0" borderId="13" xfId="19" applyFont="true" applyBorder="true" applyAlignment="true" applyProtection="true">
      <alignment horizontal="right" vertical="center" textRotation="0" wrapText="false" indent="0" shrinkToFit="false"/>
      <protection locked="true" hidden="false"/>
    </xf>
    <xf numFmtId="215" fontId="103" fillId="0" borderId="0" xfId="16" applyFont="true" applyBorder="true" applyAlignment="true" applyProtection="true">
      <alignment horizontal="right" vertical="center" textRotation="0" wrapText="false" indent="0" shrinkToFit="false"/>
      <protection locked="true" hidden="false"/>
    </xf>
    <xf numFmtId="225" fontId="122" fillId="0" borderId="28" xfId="0" applyFont="true" applyBorder="true" applyAlignment="true" applyProtection="false">
      <alignment horizontal="general" vertical="center" textRotation="0" wrapText="false" indent="0" shrinkToFit="true"/>
      <protection locked="true" hidden="false"/>
    </xf>
    <xf numFmtId="225" fontId="103" fillId="0" borderId="76" xfId="0" applyFont="true" applyBorder="true" applyAlignment="true" applyProtection="false">
      <alignment horizontal="general" vertical="center" textRotation="0" wrapText="false" indent="0" shrinkToFit="false"/>
      <protection locked="true" hidden="false"/>
    </xf>
    <xf numFmtId="225" fontId="103" fillId="0" borderId="57" xfId="0" applyFont="true" applyBorder="true" applyAlignment="true" applyProtection="false">
      <alignment horizontal="general" vertical="center" textRotation="0" wrapText="false" indent="0" shrinkToFit="false"/>
      <protection locked="true" hidden="false"/>
    </xf>
    <xf numFmtId="225" fontId="103" fillId="0" borderId="59" xfId="0" applyFont="true" applyBorder="true" applyAlignment="true" applyProtection="false">
      <alignment horizontal="general" vertical="center" textRotation="0" wrapText="false" indent="0" shrinkToFit="false"/>
      <protection locked="true" hidden="false"/>
    </xf>
    <xf numFmtId="225" fontId="103" fillId="0" borderId="58" xfId="0" applyFont="true" applyBorder="true" applyAlignment="true" applyProtection="false">
      <alignment horizontal="general" vertical="center" textRotation="0" wrapText="false" indent="0" shrinkToFit="false"/>
      <protection locked="true" hidden="false"/>
    </xf>
    <xf numFmtId="225" fontId="103" fillId="0" borderId="28" xfId="0" applyFont="true" applyBorder="true" applyAlignment="true" applyProtection="false">
      <alignment horizontal="general" vertical="center" textRotation="0" wrapText="false" indent="0" shrinkToFit="false"/>
      <protection locked="true" hidden="false"/>
    </xf>
    <xf numFmtId="225" fontId="122" fillId="0" borderId="25" xfId="0" applyFont="true" applyBorder="true" applyAlignment="true" applyProtection="false">
      <alignment horizontal="general" vertical="center" textRotation="0" wrapText="false" indent="0" shrinkToFit="true"/>
      <protection locked="true" hidden="false"/>
    </xf>
    <xf numFmtId="225" fontId="122" fillId="0" borderId="30" xfId="0" applyFont="true" applyBorder="true" applyAlignment="true" applyProtection="false">
      <alignment horizontal="center" vertical="center" textRotation="0" wrapText="false" indent="0" shrinkToFit="false"/>
      <protection locked="true" hidden="false"/>
    </xf>
    <xf numFmtId="225" fontId="122" fillId="0" borderId="49" xfId="0" applyFont="true" applyBorder="true" applyAlignment="true" applyProtection="false">
      <alignment horizontal="center" vertical="center" textRotation="0" wrapText="false" indent="0" shrinkToFit="false"/>
      <protection locked="true" hidden="false"/>
    </xf>
    <xf numFmtId="225" fontId="122" fillId="0" borderId="60" xfId="0" applyFont="true" applyBorder="true" applyAlignment="true" applyProtection="false">
      <alignment horizontal="center" vertical="center" textRotation="0" wrapText="false" indent="0" shrinkToFit="false"/>
      <protection locked="true" hidden="false"/>
    </xf>
    <xf numFmtId="225" fontId="122" fillId="0" borderId="29" xfId="0" applyFont="true" applyBorder="true" applyAlignment="true" applyProtection="false">
      <alignment horizontal="center" vertical="center" textRotation="0" wrapText="false" indent="0" shrinkToFit="false"/>
      <protection locked="true" hidden="false"/>
    </xf>
    <xf numFmtId="225" fontId="122" fillId="0" borderId="25" xfId="0" applyFont="true" applyBorder="true" applyAlignment="true" applyProtection="false">
      <alignment horizontal="center" vertical="center" textRotation="0" wrapText="false" indent="0" shrinkToFit="false"/>
      <protection locked="true" hidden="false"/>
    </xf>
    <xf numFmtId="225" fontId="122" fillId="0" borderId="31" xfId="0" applyFont="true" applyBorder="true" applyAlignment="true" applyProtection="false">
      <alignment horizontal="general" vertical="center" textRotation="0" wrapText="false" indent="0" shrinkToFit="true"/>
      <protection locked="true" hidden="false"/>
    </xf>
    <xf numFmtId="225" fontId="122" fillId="0" borderId="34" xfId="0" applyFont="true" applyBorder="true" applyAlignment="true" applyProtection="false">
      <alignment horizontal="center" vertical="center" textRotation="0" wrapText="true" indent="0" shrinkToFit="false"/>
      <protection locked="true" hidden="false"/>
    </xf>
    <xf numFmtId="225" fontId="122" fillId="0" borderId="47" xfId="0" applyFont="true" applyBorder="true" applyAlignment="true" applyProtection="false">
      <alignment horizontal="center" vertical="center" textRotation="0" wrapText="true" indent="0" shrinkToFit="false"/>
      <protection locked="true" hidden="false"/>
    </xf>
    <xf numFmtId="225" fontId="122" fillId="0" borderId="73" xfId="0" applyFont="true" applyBorder="true" applyAlignment="true" applyProtection="false">
      <alignment horizontal="center" vertical="center" textRotation="0" wrapText="true" indent="0" shrinkToFit="false"/>
      <protection locked="true" hidden="false"/>
    </xf>
    <xf numFmtId="225" fontId="122" fillId="0" borderId="33" xfId="0" applyFont="true" applyBorder="true" applyAlignment="true" applyProtection="false">
      <alignment horizontal="center" vertical="center" textRotation="0" wrapText="true" indent="0" shrinkToFit="false"/>
      <protection locked="true" hidden="false"/>
    </xf>
    <xf numFmtId="225" fontId="122" fillId="0" borderId="31" xfId="0" applyFont="true" applyBorder="true" applyAlignment="true" applyProtection="false">
      <alignment horizontal="center" vertical="center" textRotation="0" wrapText="true" indent="0" shrinkToFit="false"/>
      <protection locked="true" hidden="false"/>
    </xf>
    <xf numFmtId="225" fontId="122" fillId="0" borderId="66" xfId="0" applyFont="true" applyBorder="true" applyAlignment="true" applyProtection="false">
      <alignment horizontal="general" vertical="center" textRotation="0" wrapText="false" indent="0" shrinkToFit="true"/>
      <protection locked="true" hidden="false"/>
    </xf>
    <xf numFmtId="225" fontId="122" fillId="0" borderId="78" xfId="0" applyFont="true" applyBorder="true" applyAlignment="true" applyProtection="false">
      <alignment horizontal="center" vertical="center" textRotation="0" wrapText="true" indent="0" shrinkToFit="false"/>
      <protection locked="true" hidden="false"/>
    </xf>
    <xf numFmtId="225" fontId="122" fillId="0" borderId="75" xfId="0" applyFont="true" applyBorder="true" applyAlignment="true" applyProtection="false">
      <alignment horizontal="center" vertical="center" textRotation="0" wrapText="true" indent="0" shrinkToFit="false"/>
      <protection locked="true" hidden="false"/>
    </xf>
    <xf numFmtId="225" fontId="122" fillId="0" borderId="68" xfId="0" applyFont="true" applyBorder="true" applyAlignment="true" applyProtection="false">
      <alignment horizontal="center" vertical="center" textRotation="0" wrapText="true" indent="0" shrinkToFit="false"/>
      <protection locked="true" hidden="false"/>
    </xf>
    <xf numFmtId="225" fontId="122" fillId="0" borderId="69" xfId="0" applyFont="true" applyBorder="true" applyAlignment="true" applyProtection="false">
      <alignment horizontal="center" vertical="center" textRotation="0" wrapText="true" indent="0" shrinkToFit="false"/>
      <protection locked="true" hidden="false"/>
    </xf>
    <xf numFmtId="225" fontId="122" fillId="0" borderId="66" xfId="0" applyFont="true" applyBorder="true" applyAlignment="true" applyProtection="false">
      <alignment horizontal="center" vertical="center" textRotation="0" wrapText="true" indent="0" shrinkToFit="false"/>
      <protection locked="true" hidden="false"/>
    </xf>
    <xf numFmtId="225" fontId="122" fillId="0" borderId="42" xfId="0" applyFont="true" applyBorder="true" applyAlignment="true" applyProtection="false">
      <alignment horizontal="general" vertical="center" textRotation="0" wrapText="false" indent="0" shrinkToFit="true"/>
      <protection locked="true" hidden="false"/>
    </xf>
    <xf numFmtId="164" fontId="103" fillId="0" borderId="43" xfId="0" applyFont="true" applyBorder="true" applyAlignment="true" applyProtection="false">
      <alignment horizontal="general" vertical="center" textRotation="0" wrapText="false" indent="0" shrinkToFit="true"/>
      <protection locked="true" hidden="false"/>
    </xf>
    <xf numFmtId="225" fontId="122" fillId="0" borderId="46" xfId="0" applyFont="true" applyBorder="true" applyAlignment="true" applyProtection="false">
      <alignment horizontal="center" vertical="center" textRotation="0" wrapText="false" indent="0" shrinkToFit="false"/>
      <protection locked="true" hidden="false"/>
    </xf>
    <xf numFmtId="225" fontId="122" fillId="0" borderId="42" xfId="0" applyFont="true" applyBorder="true" applyAlignment="true" applyProtection="false">
      <alignment horizontal="center" vertical="center" textRotation="0" wrapText="false" indent="0" shrinkToFit="false"/>
      <protection locked="true" hidden="false"/>
    </xf>
    <xf numFmtId="225" fontId="122" fillId="0" borderId="70" xfId="0" applyFont="true" applyBorder="true" applyAlignment="true" applyProtection="false">
      <alignment horizontal="center" vertical="center" textRotation="0" wrapText="false" indent="0" shrinkToFit="false"/>
      <protection locked="true" hidden="false"/>
    </xf>
    <xf numFmtId="225" fontId="122" fillId="0" borderId="45" xfId="0" applyFont="true" applyBorder="true" applyAlignment="true" applyProtection="false">
      <alignment horizontal="center" vertical="center" textRotation="0" wrapText="false" indent="0" shrinkToFit="false"/>
      <protection locked="true" hidden="false"/>
    </xf>
    <xf numFmtId="225" fontId="122" fillId="0" borderId="35" xfId="0" applyFont="true" applyBorder="true" applyAlignment="true" applyProtection="false">
      <alignment horizontal="center" vertical="center" textRotation="0" wrapText="false" indent="0" shrinkToFit="false"/>
      <protection locked="true" hidden="false"/>
    </xf>
    <xf numFmtId="225" fontId="122" fillId="0" borderId="36" xfId="0" applyFont="true" applyBorder="true" applyAlignment="true" applyProtection="false">
      <alignment horizontal="general" vertical="center" textRotation="0" wrapText="false" indent="0" shrinkToFit="true"/>
      <protection locked="true" hidden="false"/>
    </xf>
    <xf numFmtId="225" fontId="122" fillId="0" borderId="39" xfId="0" applyFont="true" applyBorder="true" applyAlignment="true" applyProtection="false">
      <alignment horizontal="center" vertical="center" textRotation="0" wrapText="true" indent="0" shrinkToFit="false"/>
      <protection locked="true" hidden="false"/>
    </xf>
    <xf numFmtId="225" fontId="122" fillId="0" borderId="61" xfId="0" applyFont="true" applyBorder="true" applyAlignment="true" applyProtection="false">
      <alignment horizontal="center" vertical="center" textRotation="0" wrapText="true" indent="0" shrinkToFit="false"/>
      <protection locked="true" hidden="false"/>
    </xf>
    <xf numFmtId="225" fontId="122" fillId="0" borderId="62" xfId="0" applyFont="true" applyBorder="true" applyAlignment="true" applyProtection="false">
      <alignment horizontal="center" vertical="center" textRotation="0" wrapText="true" indent="0" shrinkToFit="false"/>
      <protection locked="true" hidden="false"/>
    </xf>
    <xf numFmtId="225" fontId="122" fillId="0" borderId="38" xfId="0" applyFont="true" applyBorder="true" applyAlignment="true" applyProtection="false">
      <alignment horizontal="center" vertical="center" textRotation="0" wrapText="true" indent="0" shrinkToFit="false"/>
      <protection locked="true" hidden="false"/>
    </xf>
    <xf numFmtId="225" fontId="122" fillId="0" borderId="36" xfId="0" applyFont="true" applyBorder="true" applyAlignment="true" applyProtection="false">
      <alignment horizontal="center" vertical="center" textRotation="0" wrapText="true" indent="0" shrinkToFit="false"/>
      <protection locked="true" hidden="false"/>
    </xf>
  </cellXfs>
  <cellStyles count="508">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20% - Accent1" xfId="23"/>
    <cellStyle name="20% - Accent1 2" xfId="24"/>
    <cellStyle name="20% - Accent2" xfId="25"/>
    <cellStyle name="20% - Accent2 2" xfId="26"/>
    <cellStyle name="20% - Accent3" xfId="27"/>
    <cellStyle name="20% - Accent3 2" xfId="28"/>
    <cellStyle name="20% - Accent4" xfId="29"/>
    <cellStyle name="20% - Accent4 2" xfId="30"/>
    <cellStyle name="20% - Accent5" xfId="31"/>
    <cellStyle name="20% - Accent5 2" xfId="32"/>
    <cellStyle name="20% - Accent6" xfId="33"/>
    <cellStyle name="20% - Accent6 2" xfId="34"/>
    <cellStyle name="20% - アクセント 1 2" xfId="35"/>
    <cellStyle name="20% - アクセント 2 2" xfId="36"/>
    <cellStyle name="20% - アクセント 3 2" xfId="37"/>
    <cellStyle name="20% - アクセント 4 2" xfId="38"/>
    <cellStyle name="20% - アクセント 5 2" xfId="39"/>
    <cellStyle name="20% - アクセント 6 2" xfId="40"/>
    <cellStyle name="3桁MSｺﾞｼｯｸ9"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アクセント 1 2" xfId="54"/>
    <cellStyle name="40% - アクセント 2 2" xfId="55"/>
    <cellStyle name="40% - アクセント 3 2" xfId="56"/>
    <cellStyle name="40% - アクセント 4 2" xfId="57"/>
    <cellStyle name="40% - アクセント 5 2" xfId="58"/>
    <cellStyle name="40% - アクセント 6 2" xfId="59"/>
    <cellStyle name="60% - Accent1" xfId="60"/>
    <cellStyle name="60% - Accent1 2" xfId="61"/>
    <cellStyle name="60% - Accent2" xfId="62"/>
    <cellStyle name="60% - Accent2 2" xfId="63"/>
    <cellStyle name="60% - Accent3" xfId="64"/>
    <cellStyle name="60% - Accent3 2" xfId="65"/>
    <cellStyle name="60% - Accent4" xfId="66"/>
    <cellStyle name="60% - Accent4 2" xfId="67"/>
    <cellStyle name="60% - Accent5" xfId="68"/>
    <cellStyle name="60% - Accent5 2" xfId="69"/>
    <cellStyle name="60% - Accent6" xfId="70"/>
    <cellStyle name="60% - アクセント 1 2" xfId="71"/>
    <cellStyle name="60% - アクセント 2 2" xfId="72"/>
    <cellStyle name="60% - アクセント 3 2" xfId="73"/>
    <cellStyle name="60% - アクセント 4 2" xfId="74"/>
    <cellStyle name="60% - アクセント 5 2" xfId="75"/>
    <cellStyle name="60% - アクセント 6 2" xfId="76"/>
    <cellStyle name="?W・_2001.3_4.Specific Breakdown of Account0303" xfId="77"/>
    <cellStyle name="?区切り_4Qtr (2)" xfId="78"/>
    <cellStyle name="a0" xfId="79"/>
    <cellStyle name="a0 2" xfId="80"/>
    <cellStyle name="Accent1" xfId="81"/>
    <cellStyle name="Accent1 - 20%" xfId="82"/>
    <cellStyle name="Accent1 - 40%" xfId="83"/>
    <cellStyle name="Accent1 - 60%" xfId="84"/>
    <cellStyle name="Accent1 2" xfId="85"/>
    <cellStyle name="Accent1 3" xfId="86"/>
    <cellStyle name="Accent1_1009PJ別【統一決算書ver】" xfId="87"/>
    <cellStyle name="Accent2" xfId="88"/>
    <cellStyle name="Accent2 - 20%" xfId="89"/>
    <cellStyle name="Accent2 - 40%" xfId="90"/>
    <cellStyle name="Accent2 - 60%" xfId="91"/>
    <cellStyle name="Accent2 2" xfId="92"/>
    <cellStyle name="Accent2 3" xfId="93"/>
    <cellStyle name="Accent2_1009PJ別【統一決算書ver】" xfId="94"/>
    <cellStyle name="Accent3" xfId="95"/>
    <cellStyle name="Accent3 - 20%" xfId="96"/>
    <cellStyle name="Accent3 - 40%" xfId="97"/>
    <cellStyle name="Accent3 - 60%" xfId="98"/>
    <cellStyle name="Accent3 2" xfId="99"/>
    <cellStyle name="Accent3 3" xfId="100"/>
    <cellStyle name="Accent3_1009PJ別【統一決算書ver】" xfId="101"/>
    <cellStyle name="Accent4" xfId="102"/>
    <cellStyle name="Accent4 - 20%" xfId="103"/>
    <cellStyle name="Accent4 - 40%" xfId="104"/>
    <cellStyle name="Accent4 - 60%" xfId="105"/>
    <cellStyle name="Accent4 2" xfId="106"/>
    <cellStyle name="Accent4 3" xfId="107"/>
    <cellStyle name="Accent4_1009PJ別【統一決算書ver】" xfId="108"/>
    <cellStyle name="Accent5" xfId="109"/>
    <cellStyle name="Accent5 - 20%" xfId="110"/>
    <cellStyle name="Accent5 - 40%" xfId="111"/>
    <cellStyle name="Accent5 - 60%" xfId="112"/>
    <cellStyle name="Accent5 2" xfId="113"/>
    <cellStyle name="Accent5 3" xfId="114"/>
    <cellStyle name="Accent5_1009PJ別【統一決算書ver】" xfId="115"/>
    <cellStyle name="Accent6" xfId="116"/>
    <cellStyle name="Accent6 - 20%" xfId="117"/>
    <cellStyle name="Accent6 - 40%" xfId="118"/>
    <cellStyle name="Accent6 - 60%" xfId="119"/>
    <cellStyle name="Accent6 2" xfId="120"/>
    <cellStyle name="Accent6 3" xfId="121"/>
    <cellStyle name="Accent6_1009PJ別【統一決算書ver】" xfId="122"/>
    <cellStyle name="B10" xfId="123"/>
    <cellStyle name="Bad 1" xfId="124"/>
    <cellStyle name="Bad 2" xfId="125"/>
    <cellStyle name="Body" xfId="126"/>
    <cellStyle name="Calc Currency (0)" xfId="127"/>
    <cellStyle name="Calc Currency (0) 2" xfId="128"/>
    <cellStyle name="Calculation" xfId="129"/>
    <cellStyle name="Calculation 2" xfId="130"/>
    <cellStyle name="Calculation 3" xfId="131"/>
    <cellStyle name="center across" xfId="132"/>
    <cellStyle name="Check Cell" xfId="133"/>
    <cellStyle name="Check Cell 2" xfId="134"/>
    <cellStyle name="Comma [0]_20090930 Data of Tax" xfId="135"/>
    <cellStyle name="Comma [2]" xfId="136"/>
    <cellStyle name="Comma [2] 2" xfId="137"/>
    <cellStyle name="Comma(1)" xfId="138"/>
    <cellStyle name="Comma(1) 2" xfId="139"/>
    <cellStyle name="Comma_aola" xfId="140"/>
    <cellStyle name="comments" xfId="141"/>
    <cellStyle name="Currency [0]_aola" xfId="142"/>
    <cellStyle name="Currency_aola" xfId="143"/>
    <cellStyle name="date" xfId="144"/>
    <cellStyle name="date 2" xfId="145"/>
    <cellStyle name="Emphasis 1" xfId="146"/>
    <cellStyle name="Emphasis 2" xfId="147"/>
    <cellStyle name="Emphasis 3" xfId="148"/>
    <cellStyle name="Explanatory Text" xfId="149"/>
    <cellStyle name="Followed Hyperlink" xfId="150"/>
    <cellStyle name="Good 1" xfId="151"/>
    <cellStyle name="Good 2" xfId="152"/>
    <cellStyle name="Grey" xfId="153"/>
    <cellStyle name="Header1" xfId="154"/>
    <cellStyle name="Header2" xfId="155"/>
    <cellStyle name="Heading 1 1" xfId="156"/>
    <cellStyle name="Heading 1 2" xfId="157"/>
    <cellStyle name="Heading 2 1" xfId="158"/>
    <cellStyle name="Heading 2 2" xfId="159"/>
    <cellStyle name="Heading 3" xfId="160"/>
    <cellStyle name="Heading 3 2" xfId="161"/>
    <cellStyle name="Heading 4" xfId="162"/>
    <cellStyle name="Heading 4 2" xfId="163"/>
    <cellStyle name="Hyperlink 1" xfId="164"/>
    <cellStyle name="IBM(401K)" xfId="165"/>
    <cellStyle name="Input" xfId="166"/>
    <cellStyle name="input 2" xfId="167"/>
    <cellStyle name="input 3" xfId="168"/>
    <cellStyle name="Input 4" xfId="169"/>
    <cellStyle name="Input 5" xfId="170"/>
    <cellStyle name="Input [yellow]" xfId="171"/>
    <cellStyle name="Input_2012 2Q (VIE含む)" xfId="172"/>
    <cellStyle name="inputPD" xfId="173"/>
    <cellStyle name="J401K" xfId="174"/>
    <cellStyle name="KEIKAKU" xfId="175"/>
    <cellStyle name="Linked Cell" xfId="176"/>
    <cellStyle name="Linked Cell 2" xfId="177"/>
    <cellStyle name="Moeda [0]_aola" xfId="178"/>
    <cellStyle name="Moeda_aola" xfId="179"/>
    <cellStyle name="n0" xfId="180"/>
    <cellStyle name="n0 2" xfId="181"/>
    <cellStyle name="n2" xfId="182"/>
    <cellStyle name="n2 2" xfId="183"/>
    <cellStyle name="Neutral 1" xfId="184"/>
    <cellStyle name="Neutral 2" xfId="185"/>
    <cellStyle name="no dec" xfId="186"/>
    <cellStyle name="Normal - Style1" xfId="187"/>
    <cellStyle name="Normal - Style1 2" xfId="188"/>
    <cellStyle name="Normal_#18-Internet" xfId="189"/>
    <cellStyle name="Note 1" xfId="190"/>
    <cellStyle name="Note 2" xfId="191"/>
    <cellStyle name="Note 3" xfId="192"/>
    <cellStyle name="nr_label" xfId="193"/>
    <cellStyle name="Output" xfId="194"/>
    <cellStyle name="Output 2" xfId="195"/>
    <cellStyle name="Output 3" xfId="196"/>
    <cellStyle name="Output Area" xfId="197"/>
    <cellStyle name="Output Area 2" xfId="198"/>
    <cellStyle name="Output_Sheet2" xfId="199"/>
    <cellStyle name="Percent [2]" xfId="200"/>
    <cellStyle name="Percent_03_31_02 Watchlist" xfId="201"/>
    <cellStyle name="RENNKETSU" xfId="202"/>
    <cellStyle name="SAPBEXaggData" xfId="203"/>
    <cellStyle name="SAPBEXaggData 2" xfId="204"/>
    <cellStyle name="SAPBEXaggDataEmph" xfId="205"/>
    <cellStyle name="SAPBEXaggDataEmph 2" xfId="206"/>
    <cellStyle name="SAPBEXaggItem" xfId="207"/>
    <cellStyle name="SAPBEXaggItem 2" xfId="208"/>
    <cellStyle name="SAPBEXaggItemX" xfId="209"/>
    <cellStyle name="SAPBEXaggItemX 2" xfId="210"/>
    <cellStyle name="SAPBEXchaText" xfId="211"/>
    <cellStyle name="SAPBEXexcBad7" xfId="212"/>
    <cellStyle name="SAPBEXexcBad7 2" xfId="213"/>
    <cellStyle name="SAPBEXexcBad8" xfId="214"/>
    <cellStyle name="SAPBEXexcBad8 2" xfId="215"/>
    <cellStyle name="SAPBEXexcBad9" xfId="216"/>
    <cellStyle name="SAPBEXexcBad9 2" xfId="217"/>
    <cellStyle name="SAPBEXexcCritical4" xfId="218"/>
    <cellStyle name="SAPBEXexcCritical4 2" xfId="219"/>
    <cellStyle name="SAPBEXexcCritical5" xfId="220"/>
    <cellStyle name="SAPBEXexcCritical5 2" xfId="221"/>
    <cellStyle name="SAPBEXexcCritical6" xfId="222"/>
    <cellStyle name="SAPBEXexcCritical6 2" xfId="223"/>
    <cellStyle name="SAPBEXexcGood1" xfId="224"/>
    <cellStyle name="SAPBEXexcGood1 2" xfId="225"/>
    <cellStyle name="SAPBEXexcGood2" xfId="226"/>
    <cellStyle name="SAPBEXexcGood2 2" xfId="227"/>
    <cellStyle name="SAPBEXexcGood3" xfId="228"/>
    <cellStyle name="SAPBEXexcGood3 2" xfId="229"/>
    <cellStyle name="SAPBEXfilterDrill" xfId="230"/>
    <cellStyle name="SAPBEXfilterItem" xfId="231"/>
    <cellStyle name="SAPBEXfilterText" xfId="232"/>
    <cellStyle name="SAPBEXformats" xfId="233"/>
    <cellStyle name="SAPBEXformats 2" xfId="234"/>
    <cellStyle name="SAPBEXheaderItem" xfId="235"/>
    <cellStyle name="SAPBEXheaderText" xfId="236"/>
    <cellStyle name="SAPBEXHLevel0" xfId="237"/>
    <cellStyle name="SAPBEXHLevel0 2" xfId="238"/>
    <cellStyle name="SAPBEXHLevel0X" xfId="239"/>
    <cellStyle name="SAPBEXHLevel0X 2" xfId="240"/>
    <cellStyle name="SAPBEXHLevel1" xfId="241"/>
    <cellStyle name="SAPBEXHLevel1 2" xfId="242"/>
    <cellStyle name="SAPBEXHLevel1X" xfId="243"/>
    <cellStyle name="SAPBEXHLevel1X 2" xfId="244"/>
    <cellStyle name="SAPBEXHLevel2" xfId="245"/>
    <cellStyle name="SAPBEXHLevel2 2" xfId="246"/>
    <cellStyle name="SAPBEXHLevel2X" xfId="247"/>
    <cellStyle name="SAPBEXHLevel2X 2" xfId="248"/>
    <cellStyle name="SAPBEXHLevel3" xfId="249"/>
    <cellStyle name="SAPBEXHLevel3 2" xfId="250"/>
    <cellStyle name="SAPBEXHLevel3X" xfId="251"/>
    <cellStyle name="SAPBEXHLevel3X 2" xfId="252"/>
    <cellStyle name="SAPBEXinputData" xfId="253"/>
    <cellStyle name="SAPBEXresData" xfId="254"/>
    <cellStyle name="SAPBEXresData 2" xfId="255"/>
    <cellStyle name="SAPBEXresDataEmph" xfId="256"/>
    <cellStyle name="SAPBEXresDataEmph 2" xfId="257"/>
    <cellStyle name="SAPBEXresItem" xfId="258"/>
    <cellStyle name="SAPBEXresItem 2" xfId="259"/>
    <cellStyle name="SAPBEXresItemX" xfId="260"/>
    <cellStyle name="SAPBEXresItemX 2" xfId="261"/>
    <cellStyle name="SAPBEXstdData" xfId="262"/>
    <cellStyle name="SAPBEXstdData 2" xfId="263"/>
    <cellStyle name="SAPBEXstdDataEmph" xfId="264"/>
    <cellStyle name="SAPBEXstdDataEmph 2" xfId="265"/>
    <cellStyle name="SAPBEXstdItem" xfId="266"/>
    <cellStyle name="SAPBEXstdItem 2" xfId="267"/>
    <cellStyle name="SAPBEXstdItemX" xfId="268"/>
    <cellStyle name="SAPBEXstdItemX 2" xfId="269"/>
    <cellStyle name="SAPBEXtitle" xfId="270"/>
    <cellStyle name="SAPBEXundefined" xfId="271"/>
    <cellStyle name="SAPBEXundefined 2" xfId="272"/>
    <cellStyle name="Separador de milhares [0]_Person" xfId="273"/>
    <cellStyle name="Separador de milhares_Person" xfId="274"/>
    <cellStyle name="Sheet Title" xfId="275"/>
    <cellStyle name="SPOl" xfId="276"/>
    <cellStyle name="Standard_COST INPUT SHEET" xfId="277"/>
    <cellStyle name="STYLE1" xfId="278"/>
    <cellStyle name="STYLE2" xfId="279"/>
    <cellStyle name="STYLE3" xfId="280"/>
    <cellStyle name="STYLE4" xfId="281"/>
    <cellStyle name="STYLE5" xfId="282"/>
    <cellStyle name="STYLE6" xfId="283"/>
    <cellStyle name="STYLE7" xfId="284"/>
    <cellStyle name="subhead" xfId="285"/>
    <cellStyle name="Title" xfId="286"/>
    <cellStyle name="title 2" xfId="287"/>
    <cellStyle name="Total" xfId="288"/>
    <cellStyle name="Total 2" xfId="289"/>
    <cellStyle name="Total 3" xfId="290"/>
    <cellStyle name="USCurrency(1)" xfId="291"/>
    <cellStyle name="USCurrency(1) 2" xfId="292"/>
    <cellStyle name="USCurrency(2)" xfId="293"/>
    <cellStyle name="USCurrency(2) 2" xfId="294"/>
    <cellStyle name="Warning Text" xfId="295"/>
    <cellStyle name="W臧rung [0]_pldt" xfId="296"/>
    <cellStyle name="W臧rung_pldt" xfId="297"/>
    <cellStyle name="Yen" xfId="298"/>
    <cellStyle name="Yen 2" xfId="299"/>
    <cellStyle name="nCp[N" xfId="300"/>
    <cellStyle name="\¦ÏÝÌnCp[N" xfId="301"/>
    <cellStyle name="W_2001.3" xfId="302"/>
    <cellStyle name="Œ…‹aO‚e_4Qtr (2)" xfId="303"/>
    <cellStyle name="Œ…‹æØ‚è_4Qtr (2)" xfId="304"/>
    <cellStyle name="Žd–óform" xfId="305"/>
    <cellStyle name="ƒnƒCƒp[ƒŠƒ“ƒN" xfId="306"/>
    <cellStyle name="ƒnƒCƒp[ƒŠƒ“ƒN 2" xfId="307"/>
    <cellStyle name="•W€_OREE" xfId="308"/>
    <cellStyle name="どちらでもない 2" xfId="309"/>
    <cellStyle name="アクセント 1 2" xfId="310"/>
    <cellStyle name="アクセント 2 2" xfId="311"/>
    <cellStyle name="アクセント 3 2" xfId="312"/>
    <cellStyle name="アクセント 4 2" xfId="313"/>
    <cellStyle name="アクセント 5 2" xfId="314"/>
    <cellStyle name="アクセント 6 2" xfId="315"/>
    <cellStyle name="スタイル 1" xfId="316"/>
    <cellStyle name="タイトル 2" xfId="317"/>
    <cellStyle name="チェック セル 2" xfId="318"/>
    <cellStyle name="チャート" xfId="319"/>
    <cellStyle name="ハイパーリンク 2" xfId="320"/>
    <cellStyle name="パーセンテージ" xfId="321"/>
    <cellStyle name="パーセント 2" xfId="322"/>
    <cellStyle name="パーセント 2 2" xfId="323"/>
    <cellStyle name="パーセント 3" xfId="324"/>
    <cellStyle name="パーセント 4" xfId="325"/>
    <cellStyle name="パーセント 4 2" xfId="326"/>
    <cellStyle name="パーセント()" xfId="327"/>
    <cellStyle name="パーセント(0.00)" xfId="328"/>
    <cellStyle name="パーセント[0.00]" xfId="329"/>
    <cellStyle name="メモ 2" xfId="330"/>
    <cellStyle name="リンク セル 2" xfId="331"/>
    <cellStyle name="一般_BS_Tokyo_200512" xfId="332"/>
    <cellStyle name="上野" xfId="333"/>
    <cellStyle name="仕撲form" xfId="334"/>
    <cellStyle name="仕訳form" xfId="335"/>
    <cellStyle name="仕訳form 2" xfId="336"/>
    <cellStyle name="仕訳form_8003（GW）_ﾓﾘｼﾀ" xfId="337"/>
    <cellStyle name="会社名" xfId="338"/>
    <cellStyle name="入力 2" xfId="339"/>
    <cellStyle name="出力 2" xfId="340"/>
    <cellStyle name="千分位[0]_1.Breakdown of Account-9809" xfId="341"/>
    <cellStyle name="在庫" xfId="342"/>
    <cellStyle name="型番" xfId="343"/>
    <cellStyle name="悪い 2" xfId="344"/>
    <cellStyle name="折り返し" xfId="345"/>
    <cellStyle name="未定義" xfId="346"/>
    <cellStyle name="未定義 1" xfId="347"/>
    <cellStyle name="未定義 10" xfId="348"/>
    <cellStyle name="未定義 11" xfId="349"/>
    <cellStyle name="未定義 12" xfId="350"/>
    <cellStyle name="未定義 13" xfId="351"/>
    <cellStyle name="未定義 14" xfId="352"/>
    <cellStyle name="未定義 15" xfId="353"/>
    <cellStyle name="未定義 16" xfId="354"/>
    <cellStyle name="未定義 16 2" xfId="355"/>
    <cellStyle name="未定義 17" xfId="356"/>
    <cellStyle name="未定義 18" xfId="357"/>
    <cellStyle name="未定義 19" xfId="358"/>
    <cellStyle name="未定義 2" xfId="359"/>
    <cellStyle name="未定義 20" xfId="360"/>
    <cellStyle name="未定義 21" xfId="361"/>
    <cellStyle name="未定義 22" xfId="362"/>
    <cellStyle name="未定義 23" xfId="363"/>
    <cellStyle name="未定義 24" xfId="364"/>
    <cellStyle name="未定義 25" xfId="365"/>
    <cellStyle name="未定義 26" xfId="366"/>
    <cellStyle name="未定義 27" xfId="367"/>
    <cellStyle name="未定義 28" xfId="368"/>
    <cellStyle name="未定義 29" xfId="369"/>
    <cellStyle name="未定義 3" xfId="370"/>
    <cellStyle name="未定義 30" xfId="371"/>
    <cellStyle name="未定義 31" xfId="372"/>
    <cellStyle name="未定義 32" xfId="373"/>
    <cellStyle name="未定義 32 2" xfId="374"/>
    <cellStyle name="未定義 4" xfId="375"/>
    <cellStyle name="未定義 5" xfId="376"/>
    <cellStyle name="未定義 6" xfId="377"/>
    <cellStyle name="未定義 7" xfId="378"/>
    <cellStyle name="未定義 8" xfId="379"/>
    <cellStyle name="未定義 9" xfId="380"/>
    <cellStyle name="桁区切り 15" xfId="381"/>
    <cellStyle name="桁区切り 19" xfId="382"/>
    <cellStyle name="桁区切り 2" xfId="383"/>
    <cellStyle name="桁区切り 2 2" xfId="384"/>
    <cellStyle name="桁区切り 2 2 2" xfId="385"/>
    <cellStyle name="桁区切り 2 3" xfId="386"/>
    <cellStyle name="桁区切り 3" xfId="387"/>
    <cellStyle name="桁区切り 3 2" xfId="388"/>
    <cellStyle name="桁区切り 4" xfId="389"/>
    <cellStyle name="桁区切り 5" xfId="390"/>
    <cellStyle name="桁区切り 6" xfId="391"/>
    <cellStyle name="桁区切り 7" xfId="392"/>
    <cellStyle name="桁区切り 8" xfId="393"/>
    <cellStyle name="桁区切り 9" xfId="394"/>
    <cellStyle name="桁蟻唇Ｆ [0.00]_CASHFLOW" xfId="395"/>
    <cellStyle name="桁蟻唇Ｆ_4Qtr (2)" xfId="396"/>
    <cellStyle name="標?_(1) 茄子" xfId="397"/>
    <cellStyle name="標準 10" xfId="398"/>
    <cellStyle name="標準 11" xfId="399"/>
    <cellStyle name="標準 11 3 2" xfId="400"/>
    <cellStyle name="標準 12" xfId="401"/>
    <cellStyle name="標準 13" xfId="402"/>
    <cellStyle name="標準 14" xfId="403"/>
    <cellStyle name="標準 15" xfId="404"/>
    <cellStyle name="標準 15 2" xfId="405"/>
    <cellStyle name="標準 15 2 2" xfId="406"/>
    <cellStyle name="標準 16" xfId="407"/>
    <cellStyle name="標準 17" xfId="408"/>
    <cellStyle name="標準 18" xfId="409"/>
    <cellStyle name="標準 19" xfId="410"/>
    <cellStyle name="標準 2" xfId="411"/>
    <cellStyle name="標準 2 2" xfId="412"/>
    <cellStyle name="標準 2 3" xfId="413"/>
    <cellStyle name="標準 20" xfId="414"/>
    <cellStyle name="標準 21" xfId="415"/>
    <cellStyle name="標準 22" xfId="416"/>
    <cellStyle name="標準 23" xfId="417"/>
    <cellStyle name="標準 24" xfId="418"/>
    <cellStyle name="標準 25" xfId="419"/>
    <cellStyle name="標準 26" xfId="420"/>
    <cellStyle name="標準 27" xfId="421"/>
    <cellStyle name="標準 28" xfId="422"/>
    <cellStyle name="標準 28 2" xfId="423"/>
    <cellStyle name="標準 28 2 2" xfId="424"/>
    <cellStyle name="標準 29" xfId="425"/>
    <cellStyle name="標準 29 2" xfId="426"/>
    <cellStyle name="標準 3" xfId="427"/>
    <cellStyle name="標準 3 2" xfId="428"/>
    <cellStyle name="標準 4" xfId="429"/>
    <cellStyle name="標準 5" xfId="430"/>
    <cellStyle name="標準 5 2" xfId="431"/>
    <cellStyle name="標準 6" xfId="432"/>
    <cellStyle name="標準 7" xfId="433"/>
    <cellStyle name="標準 8" xfId="434"/>
    <cellStyle name="標準 9" xfId="435"/>
    <cellStyle name="標準-10" xfId="436"/>
    <cellStyle name="標準-10_視点" xfId="437"/>
    <cellStyle name="標準-12" xfId="438"/>
    <cellStyle name="標準-12_chp14;提案書" xfId="439"/>
    <cellStyle name="標準-12_LOP990916" xfId="440"/>
    <cellStyle name="標準-12_表紙 (2)" xfId="441"/>
    <cellStyle name="標準-12_表紙 (2)_LOP990916" xfId="442"/>
    <cellStyle name="標準-12_表紙 (2)_ＺＢ４４ＬＯＰ97" xfId="443"/>
    <cellStyle name="標準-12_表紙 (3)" xfId="444"/>
    <cellStyle name="標準-12_表紙 (3)_LOP990916" xfId="445"/>
    <cellStyle name="標準-12_表紙 (3)_ＺＢ４４ＬＯＰ97" xfId="446"/>
    <cellStyle name="標準-12_２．論点と検討の進め方 (2)" xfId="447"/>
    <cellStyle name="標準-12_ＺＢ４４ＬＯＰ" xfId="448"/>
    <cellStyle name="標準-12_ＺＢ４４ＬＯＰ97" xfId="449"/>
    <cellStyle name="標準-B10" xfId="450"/>
    <cellStyle name="標準10" xfId="451"/>
    <cellStyle name="標準10_INﾃｰﾏ" xfId="452"/>
    <cellStyle name="標準10_人員ｸﾞﾗﾌ (2)" xfId="453"/>
    <cellStyle name="標準12" xfId="454"/>
    <cellStyle name="標準12_chp14;提案書" xfId="455"/>
    <cellStyle name="標準12_LOP990916" xfId="456"/>
    <cellStyle name="標準12_表紙 (2)" xfId="457"/>
    <cellStyle name="標準12_表紙 (2)_２．論点と検討の進め方 (2)" xfId="458"/>
    <cellStyle name="標準12_表紙 (2)_ＺＢ４４ＬＯＰ97" xfId="459"/>
    <cellStyle name="標準12_表紙 (3)" xfId="460"/>
    <cellStyle name="標準12_表紙 (3)_２．論点と検討の進め方 (2)" xfId="461"/>
    <cellStyle name="標準12_表紙 (3)_ＺＢ４４ＬＯＰ97" xfId="462"/>
    <cellStyle name="標準12_２．論点と検討の進め方 (2)" xfId="463"/>
    <cellStyle name="標準12_ＺＢ４４ＬＯＰ" xfId="464"/>
    <cellStyle name="標準12_ＺＢ４４ＬＯＰ97" xfId="465"/>
    <cellStyle name="標準_2002年IG020704" xfId="466"/>
    <cellStyle name="標準_概要＠2006-1Q" xfId="467"/>
    <cellStyle name="標準（右）" xfId="468"/>
    <cellStyle name="標準２" xfId="469"/>
    <cellStyle name="注釈" xfId="470"/>
    <cellStyle name="白_斜め線" xfId="471"/>
    <cellStyle name="白_枠線" xfId="472"/>
    <cellStyle name="白_枠線 2" xfId="473"/>
    <cellStyle name="白_枠線_2-Yamamoto_20110208" xfId="474"/>
    <cellStyle name="白_枠線_パーセント" xfId="475"/>
    <cellStyle name="白_枠線_ヘッダー" xfId="476"/>
    <cellStyle name="白_枠線_ヘッダー_2-Yamamoto_20110208" xfId="477"/>
    <cellStyle name="白_枠線_列ヘッダー" xfId="478"/>
    <cellStyle name="白_枠線_列ヘッダー_有価" xfId="479"/>
    <cellStyle name="白_枠線_行ヘッダー" xfId="480"/>
    <cellStyle name="白_枠線_行ヘッダー（中央）" xfId="481"/>
    <cellStyle name="総括" xfId="482"/>
    <cellStyle name="脚注資料" xfId="483"/>
    <cellStyle name="脱浦 [0.00]_Account-J" xfId="484"/>
    <cellStyle name="脱浦_Account-J" xfId="485"/>
    <cellStyle name="良い 2" xfId="486"/>
    <cellStyle name="見出し 1 2" xfId="487"/>
    <cellStyle name="見出し 2 2" xfId="488"/>
    <cellStyle name="見出し 3 2" xfId="489"/>
    <cellStyle name="見出し 4 2" xfId="490"/>
    <cellStyle name="見出し１" xfId="491"/>
    <cellStyle name="計画" xfId="492"/>
    <cellStyle name="計算 2" xfId="493"/>
    <cellStyle name="説明文 2" xfId="494"/>
    <cellStyle name="警告文 2" xfId="495"/>
    <cellStyle name="資料名" xfId="496"/>
    <cellStyle name="通貨 2" xfId="497"/>
    <cellStyle name="連結" xfId="498"/>
    <cellStyle name="部門別" xfId="499"/>
    <cellStyle name="部門別 2" xfId="500"/>
    <cellStyle name="部門別部別" xfId="501"/>
    <cellStyle name="集計 2" xfId="502"/>
    <cellStyle name="鵜" xfId="503"/>
    <cellStyle name="黄" xfId="504"/>
    <cellStyle name="黄_2-Yamamoto_20110208" xfId="505"/>
    <cellStyle name="黄_枠線" xfId="506"/>
    <cellStyle name="黄_枠線 2" xfId="507"/>
    <cellStyle name="黄_枠線(小数点)" xfId="508"/>
    <cellStyle name="黄_枠線_2-Yamamoto_20110208" xfId="509"/>
    <cellStyle name="黄_枠線_パーセント" xfId="510"/>
    <cellStyle name="黄_枠線_年月" xfId="511"/>
    <cellStyle name="黄_枠線_日付" xfId="512"/>
    <cellStyle name="黄_枠線（文字列）" xfId="513"/>
    <cellStyle name="黄_枠線（文字列）_中央" xfId="514"/>
    <cellStyle name="?_OTC9906_2" xfId="515"/>
    <cellStyle name="ﾄﾞｸｶ [0]_ｰ豼ｵﾃﾟﾁ " xfId="516"/>
    <cellStyle name="ﾄﾞｸｶ_ｰ豼ｵﾃﾟﾁ " xfId="517"/>
    <cellStyle name="ﾅ・ｭ [0]_ｰ豼ｵﾃﾟﾁ " xfId="518"/>
    <cellStyle name="ﾅ・ｭ_ｰ豼ｵﾃﾟﾁ " xfId="519"/>
    <cellStyle name="ﾇ･ﾁﾘ_ｰﾇﾃ狒｡" xfId="520"/>
    <cellStyle name="ﾛｯｸ" xfId="521"/>
    <cellStyle name="*unknown*" xfId="20" builtinId="8"/>
  </cellStyles>
  <dxfs count="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A5D8FF"/>
      <rgbColor rgb="FF000080"/>
      <rgbColor rgb="FFFF00FF"/>
      <rgbColor rgb="FFFFA0A0"/>
      <rgbColor rgb="FF00FFF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95040</xdr:rowOff>
    </xdr:from>
    <xdr:to>
      <xdr:col>13</xdr:col>
      <xdr:colOff>940320</xdr:colOff>
      <xdr:row>39</xdr:row>
      <xdr:rowOff>94680</xdr:rowOff>
    </xdr:to>
    <xdr:sp>
      <xdr:nvSpPr>
        <xdr:cNvPr id="0" name="Rectangle 1"/>
        <xdr:cNvSpPr/>
      </xdr:nvSpPr>
      <xdr:spPr>
        <a:xfrm>
          <a:off x="130320" y="95040"/>
          <a:ext cx="13935600" cy="9286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2800" spc="-1" strike="noStrike">
            <a:latin typeface="Times New Roman"/>
          </a:endParaRPr>
        </a:p>
        <a:p>
          <a:pPr algn="ctr"/>
          <a:endParaRPr b="0" lang="en-US" sz="4000" spc="-1" strike="noStrike">
            <a:latin typeface="Times New Roman"/>
          </a:endParaRPr>
        </a:p>
        <a:p>
          <a:pPr algn="ctr"/>
          <a:endParaRPr b="0" lang="en-US" sz="2800" spc="-1" strike="noStrike">
            <a:latin typeface="Times New Roman"/>
          </a:endParaRPr>
        </a:p>
        <a:p>
          <a:pPr algn="ctr"/>
          <a:r>
            <a:rPr b="1" lang="en-US" sz="4000" spc="-1" strike="noStrike">
              <a:solidFill>
                <a:srgbClr val="000000"/>
              </a:solidFill>
              <a:latin typeface="Calibri"/>
            </a:rPr>
            <a:t>Consolidated Financial Results</a:t>
          </a:r>
          <a:endParaRPr b="0" lang="en-US" sz="4000" spc="-1" strike="noStrike">
            <a:latin typeface="Times New Roman"/>
          </a:endParaRPr>
        </a:p>
        <a:p>
          <a:pPr algn="ctr"/>
          <a:r>
            <a:rPr b="1" lang="en-US" sz="4000" spc="-1" strike="noStrike">
              <a:solidFill>
                <a:srgbClr val="000000"/>
              </a:solidFill>
              <a:latin typeface="Calibri"/>
            </a:rPr>
            <a:t>Supplementary Information</a:t>
          </a:r>
          <a:endParaRPr b="0" lang="en-US" sz="4000" spc="-1" strike="noStrike">
            <a:latin typeface="Times New Roman"/>
          </a:endParaRPr>
        </a:p>
        <a:p>
          <a:pPr algn="ctr"/>
          <a:r>
            <a:rPr b="1" lang="en-US" sz="4000" spc="-1" strike="noStrike">
              <a:solidFill>
                <a:srgbClr val="000000"/>
              </a:solidFill>
              <a:latin typeface="Calibri"/>
            </a:rPr>
            <a:t>for the Three-month Ended June 30, 2019</a:t>
          </a:r>
          <a:endParaRPr b="0" lang="en-US" sz="4000" spc="-1" strike="noStrike">
            <a:latin typeface="Times New Roman"/>
          </a:endParaRPr>
        </a:p>
        <a:p>
          <a:pPr algn="ctr"/>
          <a:r>
            <a:rPr b="1" lang="en-US" sz="2000" spc="-1" strike="noStrike">
              <a:solidFill>
                <a:srgbClr val="000000"/>
              </a:solidFill>
              <a:latin typeface="Calibri"/>
            </a:rPr>
            <a:t> </a:t>
          </a:r>
          <a:endParaRPr b="0" lang="en-US" sz="2000" spc="-1" strike="noStrike">
            <a:latin typeface="Times New Roman"/>
          </a:endParaRPr>
        </a:p>
        <a:p>
          <a:pPr algn="ctr"/>
          <a:endParaRPr b="0" lang="en-US" sz="2000" spc="-1" strike="noStrike">
            <a:latin typeface="Times New Roman"/>
          </a:endParaRPr>
        </a:p>
        <a:p>
          <a:pPr algn="ctr"/>
          <a:r>
            <a:rPr b="0" lang="en-US" sz="3200" spc="-1" strike="noStrike">
              <a:solidFill>
                <a:srgbClr val="000000"/>
              </a:solidFill>
              <a:latin typeface="Calibri"/>
            </a:rPr>
            <a:t>ORIX Corporation</a:t>
          </a:r>
          <a:endParaRPr b="0" lang="en-US" sz="3200" spc="-1" strike="noStrike">
            <a:latin typeface="Times New Roman"/>
          </a:endParaRPr>
        </a:p>
        <a:p>
          <a:pPr algn="ctr"/>
          <a:r>
            <a:rPr b="0" lang="en-US" sz="2000" spc="-1" strike="noStrike">
              <a:solidFill>
                <a:srgbClr val="000000"/>
              </a:solidFill>
              <a:latin typeface="Calibri"/>
            </a:rPr>
            <a:t>(NYSE: IX; TSE: 8591)</a:t>
          </a:r>
          <a:endParaRPr b="0" lang="en-US" sz="2000" spc="-1" strike="noStrike">
            <a:latin typeface="Times New Roman"/>
          </a:endParaRPr>
        </a:p>
        <a:p>
          <a:pPr algn="ctr"/>
          <a:endParaRPr b="0" lang="en-US" sz="2000" spc="-1" strike="noStrike">
            <a:latin typeface="Times New Roman"/>
          </a:endParaRPr>
        </a:p>
        <a:p>
          <a:pPr algn="ctr"/>
          <a:r>
            <a:rPr b="0" lang="en-US" sz="2400" spc="-1" strike="noStrike">
              <a:solidFill>
                <a:srgbClr val="000000"/>
              </a:solidFill>
              <a:latin typeface="Calibri"/>
            </a:rPr>
            <a:t>July 29, 2019</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1240</xdr:colOff>
      <xdr:row>1</xdr:row>
      <xdr:rowOff>123840</xdr:rowOff>
    </xdr:to>
    <xdr:sp>
      <xdr:nvSpPr>
        <xdr:cNvPr id="213" name="正方形/長方形 1"/>
        <xdr:cNvSpPr/>
      </xdr:nvSpPr>
      <xdr:spPr>
        <a:xfrm>
          <a:off x="0" y="0"/>
          <a:ext cx="454140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Real Estate Segment (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0880</xdr:colOff>
      <xdr:row>1</xdr:row>
      <xdr:rowOff>114480</xdr:rowOff>
    </xdr:to>
    <xdr:sp>
      <xdr:nvSpPr>
        <xdr:cNvPr id="214" name="正方形/長方形 1"/>
        <xdr:cNvSpPr/>
      </xdr:nvSpPr>
      <xdr:spPr>
        <a:xfrm>
          <a:off x="0" y="0"/>
          <a:ext cx="454104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Real Estate Segment (2)</a:t>
          </a:r>
          <a:endParaRPr b="0" lang="en-US" sz="1600" spc="-1" strike="noStrike">
            <a:latin typeface="Times New Roman"/>
          </a:endParaRPr>
        </a:p>
      </xdr:txBody>
    </xdr:sp>
    <xdr:clientData/>
  </xdr:twoCellAnchor>
  <xdr:twoCellAnchor editAs="oneCell">
    <xdr:from>
      <xdr:col>1</xdr:col>
      <xdr:colOff>0</xdr:colOff>
      <xdr:row>2</xdr:row>
      <xdr:rowOff>0</xdr:rowOff>
    </xdr:from>
    <xdr:to>
      <xdr:col>1</xdr:col>
      <xdr:colOff>111240</xdr:colOff>
      <xdr:row>2</xdr:row>
      <xdr:rowOff>240840</xdr:rowOff>
    </xdr:to>
    <xdr:sp>
      <xdr:nvSpPr>
        <xdr:cNvPr id="215"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16"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17"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18"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19"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0"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1"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2"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3"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4" name="Text Box 84"/>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5"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6"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7"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8"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29"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30"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31"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32"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33"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34" name="Text Box 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35" name="Text Box 2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36" name="Text Box 5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37" name="Text Box 5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38" name="Text Box 5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39" name="Text Box 80"/>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0" name="Text Box 8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1" name="Text Box 8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2" name="Text Box 8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3" name="Text Box 84"/>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4" name="Text Box 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5" name="Text Box 2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6" name="Text Box 5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7" name="Text Box 5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8" name="Text Box 5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49" name="Text Box 80"/>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50" name="Text Box 8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51" name="Text Box 8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52" name="Text Box 83"/>
        <xdr:cNvSpPr/>
      </xdr:nvSpPr>
      <xdr:spPr>
        <a:xfrm>
          <a:off x="3890160" y="3712680"/>
          <a:ext cx="111240" cy="2383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1240</xdr:colOff>
      <xdr:row>1</xdr:row>
      <xdr:rowOff>123840</xdr:rowOff>
    </xdr:to>
    <xdr:sp>
      <xdr:nvSpPr>
        <xdr:cNvPr id="253" name="正方形/長方形 1"/>
        <xdr:cNvSpPr/>
      </xdr:nvSpPr>
      <xdr:spPr>
        <a:xfrm>
          <a:off x="0" y="0"/>
          <a:ext cx="454140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vestment and Operation Segment (1)</a:t>
          </a:r>
          <a:endParaRPr b="0" lang="en-US" sz="1600" spc="-1" strike="noStrike">
            <a:latin typeface="Times New Roman"/>
          </a:endParaRPr>
        </a:p>
      </xdr:txBody>
    </xdr:sp>
    <xdr:clientData/>
  </xdr:twoCellAnchor>
  <xdr:twoCellAnchor editAs="oneCell">
    <xdr:from>
      <xdr:col>1</xdr:col>
      <xdr:colOff>0</xdr:colOff>
      <xdr:row>35</xdr:row>
      <xdr:rowOff>0</xdr:rowOff>
    </xdr:from>
    <xdr:to>
      <xdr:col>1</xdr:col>
      <xdr:colOff>111600</xdr:colOff>
      <xdr:row>36</xdr:row>
      <xdr:rowOff>86040</xdr:rowOff>
    </xdr:to>
    <xdr:sp>
      <xdr:nvSpPr>
        <xdr:cNvPr id="254" name="Text Box 1"/>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55" name="Text Box 22"/>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56" name="Text Box 51"/>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57" name="Text Box 52"/>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58" name="Text Box 53"/>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59" name="Text Box 80"/>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0" name="Text Box 81"/>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1" name="Text Box 82"/>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2" name="Text Box 83"/>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3" name="Text Box 84"/>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4" name="Text Box 1"/>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5" name="Text Box 22"/>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6" name="Text Box 51"/>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7" name="Text Box 52"/>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8" name="Text Box 53"/>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69" name="Text Box 80"/>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70" name="Text Box 81"/>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71" name="Text Box 82"/>
        <xdr:cNvSpPr/>
      </xdr:nvSpPr>
      <xdr:spPr>
        <a:xfrm>
          <a:off x="3890160" y="8256240"/>
          <a:ext cx="111600" cy="269640"/>
        </a:xfrm>
        <a:prstGeom prst="rect">
          <a:avLst/>
        </a:prstGeom>
        <a:noFill/>
        <a:ln w="0">
          <a:noFill/>
        </a:ln>
      </xdr:spPr>
      <xdr:style>
        <a:lnRef idx="0"/>
        <a:fillRef idx="0"/>
        <a:effectRef idx="0"/>
        <a:fontRef idx="minor"/>
      </xdr:style>
    </xdr:sp>
    <xdr:clientData/>
  </xdr:twoCellAnchor>
  <xdr:twoCellAnchor editAs="oneCell">
    <xdr:from>
      <xdr:col>1</xdr:col>
      <xdr:colOff>0</xdr:colOff>
      <xdr:row>35</xdr:row>
      <xdr:rowOff>0</xdr:rowOff>
    </xdr:from>
    <xdr:to>
      <xdr:col>1</xdr:col>
      <xdr:colOff>111600</xdr:colOff>
      <xdr:row>36</xdr:row>
      <xdr:rowOff>86040</xdr:rowOff>
    </xdr:to>
    <xdr:sp>
      <xdr:nvSpPr>
        <xdr:cNvPr id="272" name="Text Box 83"/>
        <xdr:cNvSpPr/>
      </xdr:nvSpPr>
      <xdr:spPr>
        <a:xfrm>
          <a:off x="3890160" y="8256240"/>
          <a:ext cx="111600" cy="2696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0880</xdr:colOff>
      <xdr:row>1</xdr:row>
      <xdr:rowOff>114480</xdr:rowOff>
    </xdr:to>
    <xdr:sp>
      <xdr:nvSpPr>
        <xdr:cNvPr id="273" name="正方形/長方形 1"/>
        <xdr:cNvSpPr/>
      </xdr:nvSpPr>
      <xdr:spPr>
        <a:xfrm>
          <a:off x="0" y="0"/>
          <a:ext cx="454104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vestment and Operation Segment (2)</a:t>
          </a:r>
          <a:endParaRPr b="0" lang="en-US" sz="1600" spc="-1" strike="noStrike">
            <a:latin typeface="Times New Roman"/>
          </a:endParaRPr>
        </a:p>
      </xdr:txBody>
    </xdr:sp>
    <xdr:clientData/>
  </xdr:twoCellAnchor>
  <xdr:twoCellAnchor editAs="oneCell">
    <xdr:from>
      <xdr:col>1</xdr:col>
      <xdr:colOff>0</xdr:colOff>
      <xdr:row>2</xdr:row>
      <xdr:rowOff>0</xdr:rowOff>
    </xdr:from>
    <xdr:to>
      <xdr:col>1</xdr:col>
      <xdr:colOff>111240</xdr:colOff>
      <xdr:row>2</xdr:row>
      <xdr:rowOff>240840</xdr:rowOff>
    </xdr:to>
    <xdr:sp>
      <xdr:nvSpPr>
        <xdr:cNvPr id="274"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75"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76"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77"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78"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79"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0"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1"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2"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3" name="Text Box 84"/>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4"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5"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6"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7"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8"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89"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90"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91"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292"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3" name="Text Box 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4" name="Text Box 2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5" name="Text Box 5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6" name="Text Box 5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7" name="Text Box 5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8" name="Text Box 80"/>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299" name="Text Box 8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0" name="Text Box 8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1" name="Text Box 8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2" name="Text Box 84"/>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3" name="Text Box 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4" name="Text Box 2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5" name="Text Box 5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6" name="Text Box 5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7" name="Text Box 5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8" name="Text Box 80"/>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09" name="Text Box 8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10" name="Text Box 8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311" name="Text Box 83"/>
        <xdr:cNvSpPr/>
      </xdr:nvSpPr>
      <xdr:spPr>
        <a:xfrm>
          <a:off x="3890160" y="3712680"/>
          <a:ext cx="111240" cy="238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41160</xdr:colOff>
      <xdr:row>1</xdr:row>
      <xdr:rowOff>123840</xdr:rowOff>
    </xdr:to>
    <xdr:sp>
      <xdr:nvSpPr>
        <xdr:cNvPr id="312" name="正方形/長方形 1"/>
        <xdr:cNvSpPr/>
      </xdr:nvSpPr>
      <xdr:spPr>
        <a:xfrm>
          <a:off x="0" y="0"/>
          <a:ext cx="453132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Retail Segment (1)</a:t>
          </a:r>
          <a:endParaRPr b="0" lang="en-US" sz="1600" spc="-1" strike="noStrike">
            <a:latin typeface="Times New Roman"/>
          </a:endParaRPr>
        </a:p>
      </xdr:txBody>
    </xdr:sp>
    <xdr:clientData/>
  </xdr:twoCellAnchor>
  <xdr:twoCellAnchor editAs="oneCell">
    <xdr:from>
      <xdr:col>1</xdr:col>
      <xdr:colOff>0</xdr:colOff>
      <xdr:row>15</xdr:row>
      <xdr:rowOff>0</xdr:rowOff>
    </xdr:from>
    <xdr:to>
      <xdr:col>1</xdr:col>
      <xdr:colOff>111600</xdr:colOff>
      <xdr:row>16</xdr:row>
      <xdr:rowOff>38520</xdr:rowOff>
    </xdr:to>
    <xdr:sp>
      <xdr:nvSpPr>
        <xdr:cNvPr id="313" name="Text Box 1"/>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14" name="Text Box 22"/>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15" name="Text Box 51"/>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16" name="Text Box 52"/>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17" name="Text Box 53"/>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18" name="Text Box 80"/>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19" name="Text Box 81"/>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0" name="Text Box 82"/>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1" name="Text Box 83"/>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2" name="Text Box 84"/>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3" name="Text Box 1"/>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4" name="Text Box 22"/>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5" name="Text Box 51"/>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6" name="Text Box 52"/>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7" name="Text Box 53"/>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8" name="Text Box 80"/>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29" name="Text Box 81"/>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30" name="Text Box 82"/>
        <xdr:cNvSpPr/>
      </xdr:nvSpPr>
      <xdr:spPr>
        <a:xfrm>
          <a:off x="3890160" y="3627000"/>
          <a:ext cx="11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1</xdr:col>
      <xdr:colOff>111600</xdr:colOff>
      <xdr:row>16</xdr:row>
      <xdr:rowOff>38520</xdr:rowOff>
    </xdr:to>
    <xdr:sp>
      <xdr:nvSpPr>
        <xdr:cNvPr id="331" name="Text Box 83"/>
        <xdr:cNvSpPr/>
      </xdr:nvSpPr>
      <xdr:spPr>
        <a:xfrm>
          <a:off x="3890160" y="3627000"/>
          <a:ext cx="111600" cy="2671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0880</xdr:colOff>
      <xdr:row>1</xdr:row>
      <xdr:rowOff>114480</xdr:rowOff>
    </xdr:to>
    <xdr:sp>
      <xdr:nvSpPr>
        <xdr:cNvPr id="332" name="正方形/長方形 1"/>
        <xdr:cNvSpPr/>
      </xdr:nvSpPr>
      <xdr:spPr>
        <a:xfrm>
          <a:off x="0" y="0"/>
          <a:ext cx="454104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100" spc="-1" strike="noStrike">
              <a:solidFill>
                <a:srgbClr val="000000"/>
              </a:solidFill>
              <a:latin typeface="Calibri"/>
            </a:rPr>
            <a:t>  </a:t>
          </a:r>
          <a:r>
            <a:rPr b="0" lang="en-US" sz="1600" spc="-1" strike="noStrike">
              <a:solidFill>
                <a:srgbClr val="000000"/>
              </a:solidFill>
              <a:latin typeface="Calibri"/>
            </a:rPr>
            <a:t>Retail Segment (2)</a:t>
          </a:r>
          <a:endParaRPr b="0" lang="en-US" sz="1600" spc="-1" strike="noStrike">
            <a:latin typeface="Times New Roman"/>
          </a:endParaRPr>
        </a:p>
      </xdr:txBody>
    </xdr:sp>
    <xdr:clientData/>
  </xdr:twoCellAnchor>
  <xdr:twoCellAnchor editAs="oneCell">
    <xdr:from>
      <xdr:col>1</xdr:col>
      <xdr:colOff>0</xdr:colOff>
      <xdr:row>12</xdr:row>
      <xdr:rowOff>0</xdr:rowOff>
    </xdr:from>
    <xdr:to>
      <xdr:col>1</xdr:col>
      <xdr:colOff>111240</xdr:colOff>
      <xdr:row>13</xdr:row>
      <xdr:rowOff>9720</xdr:rowOff>
    </xdr:to>
    <xdr:sp>
      <xdr:nvSpPr>
        <xdr:cNvPr id="333" name="Text Box 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34" name="Text Box 2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35" name="Text Box 5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36" name="Text Box 5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37" name="Text Box 5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38" name="Text Box 80"/>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39" name="Text Box 8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0" name="Text Box 8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1" name="Text Box 8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2" name="Text Box 84"/>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3" name="Text Box 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4" name="Text Box 2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5" name="Text Box 5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6" name="Text Box 5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7" name="Text Box 5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8" name="Text Box 80"/>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49" name="Text Box 8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50" name="Text Box 8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51" name="Text Box 8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2"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3"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4"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5"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6"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7"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8"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59"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0"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1" name="Text Box 84"/>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2"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3"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4"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5"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6"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7"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8"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69"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370"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1" name="Text Box 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2" name="Text Box 2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3" name="Text Box 5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4" name="Text Box 5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5" name="Text Box 5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6" name="Text Box 80"/>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7" name="Text Box 8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8" name="Text Box 8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79" name="Text Box 8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0" name="Text Box 84"/>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1" name="Text Box 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2" name="Text Box 2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3" name="Text Box 5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4" name="Text Box 5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5" name="Text Box 5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6" name="Text Box 80"/>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7" name="Text Box 8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8" name="Text Box 8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89" name="Text Box 8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0" name="Text Box 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1" name="Text Box 2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2" name="Text Box 5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3" name="Text Box 5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4" name="Text Box 5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5" name="Text Box 80"/>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6" name="Text Box 8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7" name="Text Box 8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8" name="Text Box 8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399" name="Text Box 84"/>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0" name="Text Box 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1" name="Text Box 2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2" name="Text Box 5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3" name="Text Box 5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4" name="Text Box 5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5" name="Text Box 80"/>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6" name="Text Box 81"/>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7" name="Text Box 82"/>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2</xdr:row>
      <xdr:rowOff>0</xdr:rowOff>
    </xdr:from>
    <xdr:to>
      <xdr:col>1</xdr:col>
      <xdr:colOff>111240</xdr:colOff>
      <xdr:row>13</xdr:row>
      <xdr:rowOff>9720</xdr:rowOff>
    </xdr:to>
    <xdr:sp>
      <xdr:nvSpPr>
        <xdr:cNvPr id="408" name="Text Box 83"/>
        <xdr:cNvSpPr/>
      </xdr:nvSpPr>
      <xdr:spPr>
        <a:xfrm>
          <a:off x="3890160" y="27982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09"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0"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1"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2"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3"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4"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5"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6"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7"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8" name="Text Box 84"/>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19"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0"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1"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2"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3"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4"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5"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6"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427"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28" name="Text Box 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29" name="Text Box 2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0" name="Text Box 5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1" name="Text Box 5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2" name="Text Box 5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3" name="Text Box 80"/>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4" name="Text Box 8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5" name="Text Box 8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6" name="Text Box 8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7" name="Text Box 84"/>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8" name="Text Box 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39" name="Text Box 2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0" name="Text Box 5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1" name="Text Box 5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2" name="Text Box 5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3" name="Text Box 80"/>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4" name="Text Box 8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5" name="Text Box 8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6" name="Text Box 8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7" name="Text Box 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8" name="Text Box 2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49" name="Text Box 5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0" name="Text Box 5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1" name="Text Box 5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2" name="Text Box 80"/>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3" name="Text Box 8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4" name="Text Box 8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5" name="Text Box 8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6" name="Text Box 84"/>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7" name="Text Box 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8" name="Text Box 2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59" name="Text Box 5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0" name="Text Box 5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1" name="Text Box 5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2" name="Text Box 80"/>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3" name="Text Box 8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4" name="Text Box 8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5" name="Text Box 8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6" name="Text Box 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7" name="Text Box 2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8" name="Text Box 5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69" name="Text Box 5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0" name="Text Box 5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1" name="Text Box 80"/>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2" name="Text Box 8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3" name="Text Box 8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4" name="Text Box 8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5" name="Text Box 84"/>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6" name="Text Box 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7" name="Text Box 2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8" name="Text Box 5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79" name="Text Box 5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80" name="Text Box 5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81" name="Text Box 80"/>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82" name="Text Box 81"/>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83" name="Text Box 82"/>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0</xdr:rowOff>
    </xdr:from>
    <xdr:to>
      <xdr:col>1</xdr:col>
      <xdr:colOff>111240</xdr:colOff>
      <xdr:row>20</xdr:row>
      <xdr:rowOff>9720</xdr:rowOff>
    </xdr:to>
    <xdr:sp>
      <xdr:nvSpPr>
        <xdr:cNvPr id="484" name="Text Box 83"/>
        <xdr:cNvSpPr/>
      </xdr:nvSpPr>
      <xdr:spPr>
        <a:xfrm>
          <a:off x="3890160" y="44175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85"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86"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87"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88"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89"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0"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1"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2"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3"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4" name="Text Box 84"/>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5"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6"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7"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8"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499"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0"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1"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2"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3"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4"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5"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6"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7"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8"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09"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0"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1"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2"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3" name="Text Box 84"/>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4"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5"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6"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7"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8"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19"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0"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1"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2"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3"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4"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5"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6"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7"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8"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29"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0"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1"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2" name="Text Box 84"/>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3"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4"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5"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6"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7"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8"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39"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0"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1"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2"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3"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4"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5"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6"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7"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8"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49"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0"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1" name="Text Box 84"/>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2"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3"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4"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5"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6"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7"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8"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59"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0"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1"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2"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3"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4"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5"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6"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7"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8"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69"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0" name="Text Box 84"/>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1"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2"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3"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4"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5"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6"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7"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8"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79"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0"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1"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2"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3"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4"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5"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6"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7"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8"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89" name="Text Box 84"/>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0" name="Text Box 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1" name="Text Box 2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2" name="Text Box 5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3" name="Text Box 5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4" name="Text Box 5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5" name="Text Box 80"/>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6" name="Text Box 81"/>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7" name="Text Box 82"/>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0</xdr:rowOff>
    </xdr:from>
    <xdr:to>
      <xdr:col>1</xdr:col>
      <xdr:colOff>111240</xdr:colOff>
      <xdr:row>12</xdr:row>
      <xdr:rowOff>10080</xdr:rowOff>
    </xdr:to>
    <xdr:sp>
      <xdr:nvSpPr>
        <xdr:cNvPr id="598" name="Text Box 83"/>
        <xdr:cNvSpPr/>
      </xdr:nvSpPr>
      <xdr:spPr>
        <a:xfrm>
          <a:off x="3890160" y="2569680"/>
          <a:ext cx="11124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599" name="Text Box 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0" name="Text Box 2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1" name="Text Box 5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2" name="Text Box 5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3" name="Text Box 5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4" name="Text Box 80"/>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5" name="Text Box 8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6" name="Text Box 8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7" name="Text Box 8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8" name="Text Box 84"/>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09" name="Text Box 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0" name="Text Box 2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1" name="Text Box 5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2" name="Text Box 5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3" name="Text Box 5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4" name="Text Box 80"/>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5" name="Text Box 8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6" name="Text Box 8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7" name="Text Box 8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8" name="Text Box 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19" name="Text Box 2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0" name="Text Box 5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1" name="Text Box 5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2" name="Text Box 5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3" name="Text Box 80"/>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4" name="Text Box 8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5" name="Text Box 8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6" name="Text Box 8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7" name="Text Box 84"/>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8" name="Text Box 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29" name="Text Box 2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0" name="Text Box 5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1" name="Text Box 5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2" name="Text Box 5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3" name="Text Box 80"/>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4" name="Text Box 8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5" name="Text Box 8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6" name="Text Box 8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7" name="Text Box 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8" name="Text Box 2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39" name="Text Box 5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0" name="Text Box 5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1" name="Text Box 5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2" name="Text Box 80"/>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3" name="Text Box 8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4" name="Text Box 8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5" name="Text Box 8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6" name="Text Box 84"/>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7" name="Text Box 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8" name="Text Box 2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49" name="Text Box 5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50" name="Text Box 5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51" name="Text Box 53"/>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52" name="Text Box 80"/>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53" name="Text Box 81"/>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54" name="Text Box 82"/>
        <xdr:cNvSpPr/>
      </xdr:nvSpPr>
      <xdr:spPr>
        <a:xfrm>
          <a:off x="3890160" y="553464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240</xdr:colOff>
      <xdr:row>25</xdr:row>
      <xdr:rowOff>9720</xdr:rowOff>
    </xdr:to>
    <xdr:sp>
      <xdr:nvSpPr>
        <xdr:cNvPr id="655" name="Text Box 83"/>
        <xdr:cNvSpPr/>
      </xdr:nvSpPr>
      <xdr:spPr>
        <a:xfrm>
          <a:off x="3890160" y="5534640"/>
          <a:ext cx="111240" cy="23832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60960</xdr:colOff>
      <xdr:row>1</xdr:row>
      <xdr:rowOff>123840</xdr:rowOff>
    </xdr:to>
    <xdr:sp>
      <xdr:nvSpPr>
        <xdr:cNvPr id="656" name="正方形/長方形 1"/>
        <xdr:cNvSpPr/>
      </xdr:nvSpPr>
      <xdr:spPr>
        <a:xfrm>
          <a:off x="0" y="0"/>
          <a:ext cx="455112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Overseas Business Segment (1)</a:t>
          </a:r>
          <a:endParaRPr b="0" lang="en-US" sz="1600" spc="-1" strike="noStrike">
            <a:latin typeface="Times New Roman"/>
          </a:endParaRPr>
        </a:p>
      </xdr:txBody>
    </xdr:sp>
    <xdr:clientData/>
  </xdr:twoCellAnchor>
  <xdr:twoCellAnchor editAs="oneCell">
    <xdr:from>
      <xdr:col>1</xdr:col>
      <xdr:colOff>0</xdr:colOff>
      <xdr:row>37</xdr:row>
      <xdr:rowOff>0</xdr:rowOff>
    </xdr:from>
    <xdr:to>
      <xdr:col>1</xdr:col>
      <xdr:colOff>111600</xdr:colOff>
      <xdr:row>37</xdr:row>
      <xdr:rowOff>267480</xdr:rowOff>
    </xdr:to>
    <xdr:sp>
      <xdr:nvSpPr>
        <xdr:cNvPr id="657" name="Text Box 1"/>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58" name="Text Box 22"/>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59" name="Text Box 51"/>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0" name="Text Box 52"/>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1" name="Text Box 53"/>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2" name="Text Box 80"/>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3" name="Text Box 81"/>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4" name="Text Box 82"/>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5" name="Text Box 83"/>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6" name="Text Box 84"/>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7" name="Text Box 1"/>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8" name="Text Box 22"/>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69" name="Text Box 51"/>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70" name="Text Box 52"/>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71" name="Text Box 53"/>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72" name="Text Box 80"/>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73" name="Text Box 81"/>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74" name="Text Box 82"/>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67480</xdr:rowOff>
    </xdr:to>
    <xdr:sp>
      <xdr:nvSpPr>
        <xdr:cNvPr id="675" name="Text Box 83"/>
        <xdr:cNvSpPr/>
      </xdr:nvSpPr>
      <xdr:spPr>
        <a:xfrm>
          <a:off x="3890160" y="8694360"/>
          <a:ext cx="111600" cy="26748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76" name="Text Box 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77" name="Text Box 2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78" name="Text Box 5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79" name="Text Box 5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0" name="Text Box 5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1" name="Text Box 80"/>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2" name="Text Box 8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3" name="Text Box 8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4" name="Text Box 8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5" name="Text Box 84"/>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6" name="Text Box 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7" name="Text Box 2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8" name="Text Box 5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89" name="Text Box 5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0" name="Text Box 5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1" name="Text Box 80"/>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2" name="Text Box 8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3" name="Text Box 8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4" name="Text Box 8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5" name="Text Box 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6" name="Text Box 2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7" name="Text Box 5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8" name="Text Box 5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699" name="Text Box 5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0" name="Text Box 80"/>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1" name="Text Box 8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2" name="Text Box 8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3" name="Text Box 8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4" name="Text Box 84"/>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5" name="Text Box 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6" name="Text Box 2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7" name="Text Box 5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8" name="Text Box 5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09" name="Text Box 5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0" name="Text Box 80"/>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1" name="Text Box 8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2" name="Text Box 8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3" name="Text Box 8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4" name="Text Box 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5" name="Text Box 2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6" name="Text Box 5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7" name="Text Box 5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8" name="Text Box 5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19" name="Text Box 80"/>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0" name="Text Box 8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1" name="Text Box 8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2" name="Text Box 8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3" name="Text Box 84"/>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4" name="Text Box 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5" name="Text Box 2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6" name="Text Box 5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7" name="Text Box 5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8" name="Text Box 53"/>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29" name="Text Box 80"/>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30" name="Text Box 81"/>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31" name="Text Box 82"/>
        <xdr:cNvSpPr/>
      </xdr:nvSpPr>
      <xdr:spPr>
        <a:xfrm>
          <a:off x="3890160" y="8694360"/>
          <a:ext cx="111600" cy="237600"/>
        </a:xfrm>
        <a:prstGeom prst="rect">
          <a:avLst/>
        </a:prstGeom>
        <a:noFill/>
        <a:ln w="0">
          <a:noFill/>
        </a:ln>
      </xdr:spPr>
      <xdr:style>
        <a:lnRef idx="0"/>
        <a:fillRef idx="0"/>
        <a:effectRef idx="0"/>
        <a:fontRef idx="minor"/>
      </xdr:style>
    </xdr:sp>
    <xdr:clientData/>
  </xdr:twoCellAnchor>
  <xdr:twoCellAnchor editAs="oneCell">
    <xdr:from>
      <xdr:col>1</xdr:col>
      <xdr:colOff>0</xdr:colOff>
      <xdr:row>37</xdr:row>
      <xdr:rowOff>0</xdr:rowOff>
    </xdr:from>
    <xdr:to>
      <xdr:col>1</xdr:col>
      <xdr:colOff>111600</xdr:colOff>
      <xdr:row>37</xdr:row>
      <xdr:rowOff>237600</xdr:rowOff>
    </xdr:to>
    <xdr:sp>
      <xdr:nvSpPr>
        <xdr:cNvPr id="732" name="Text Box 83"/>
        <xdr:cNvSpPr/>
      </xdr:nvSpPr>
      <xdr:spPr>
        <a:xfrm>
          <a:off x="3890160" y="8694360"/>
          <a:ext cx="111600" cy="2376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11640</xdr:colOff>
      <xdr:row>1</xdr:row>
      <xdr:rowOff>123840</xdr:rowOff>
    </xdr:to>
    <xdr:sp>
      <xdr:nvSpPr>
        <xdr:cNvPr id="733" name="正方形/長方形 1"/>
        <xdr:cNvSpPr/>
      </xdr:nvSpPr>
      <xdr:spPr>
        <a:xfrm>
          <a:off x="0" y="0"/>
          <a:ext cx="455112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Overseas Business Segment (2)</a:t>
          </a:r>
          <a:endParaRPr b="0" lang="en-US" sz="1600" spc="-1" strike="noStrike">
            <a:latin typeface="Times New Roman"/>
          </a:endParaRPr>
        </a:p>
      </xdr:txBody>
    </xdr:sp>
    <xdr:clientData/>
  </xdr:twoCellAnchor>
  <xdr:twoCellAnchor editAs="oneCell">
    <xdr:from>
      <xdr:col>3</xdr:col>
      <xdr:colOff>0</xdr:colOff>
      <xdr:row>32</xdr:row>
      <xdr:rowOff>0</xdr:rowOff>
    </xdr:from>
    <xdr:to>
      <xdr:col>3</xdr:col>
      <xdr:colOff>111960</xdr:colOff>
      <xdr:row>33</xdr:row>
      <xdr:rowOff>66600</xdr:rowOff>
    </xdr:to>
    <xdr:sp>
      <xdr:nvSpPr>
        <xdr:cNvPr id="734" name="Text Box 1"/>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35" name="Text Box 22"/>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36" name="Text Box 51"/>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37" name="Text Box 52"/>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38" name="Text Box 53"/>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39" name="Text Box 80"/>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0" name="Text Box 81"/>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1" name="Text Box 82"/>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2" name="Text Box 83"/>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3" name="Text Box 84"/>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4" name="Text Box 1"/>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5" name="Text Box 22"/>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6" name="Text Box 51"/>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7" name="Text Box 52"/>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8" name="Text Box 53"/>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49" name="Text Box 80"/>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50" name="Text Box 81"/>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51" name="Text Box 82"/>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111960</xdr:colOff>
      <xdr:row>33</xdr:row>
      <xdr:rowOff>66600</xdr:rowOff>
    </xdr:to>
    <xdr:sp>
      <xdr:nvSpPr>
        <xdr:cNvPr id="752" name="Text Box 83"/>
        <xdr:cNvSpPr/>
      </xdr:nvSpPr>
      <xdr:spPr>
        <a:xfrm>
          <a:off x="5389200" y="7322760"/>
          <a:ext cx="111960" cy="2502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3" name="Text Box 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4" name="Text Box 2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5" name="Text Box 5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6" name="Text Box 5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7" name="Text Box 5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8" name="Text Box 80"/>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59" name="Text Box 8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0" name="Text Box 8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1" name="Text Box 8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2" name="Text Box 84"/>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3" name="Text Box 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4" name="Text Box 2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5" name="Text Box 5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6" name="Text Box 5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7" name="Text Box 5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8" name="Text Box 80"/>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69" name="Text Box 8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0" name="Text Box 8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1" name="Text Box 8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2" name="Text Box 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3" name="Text Box 2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4" name="Text Box 5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5" name="Text Box 5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6" name="Text Box 5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7" name="Text Box 80"/>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8" name="Text Box 8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79" name="Text Box 8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0" name="Text Box 8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1" name="Text Box 84"/>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2" name="Text Box 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3" name="Text Box 2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4" name="Text Box 5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5" name="Text Box 5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6" name="Text Box 5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7" name="Text Box 80"/>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8" name="Text Box 81"/>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89" name="Text Box 82"/>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11960</xdr:colOff>
      <xdr:row>2</xdr:row>
      <xdr:rowOff>240840</xdr:rowOff>
    </xdr:to>
    <xdr:sp>
      <xdr:nvSpPr>
        <xdr:cNvPr id="790" name="Text Box 83"/>
        <xdr:cNvSpPr/>
      </xdr:nvSpPr>
      <xdr:spPr>
        <a:xfrm>
          <a:off x="3939480" y="481320"/>
          <a:ext cx="111960" cy="2408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1" name="Text Box 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2" name="Text Box 2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3" name="Text Box 5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4" name="Text Box 5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5" name="Text Box 5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6" name="Text Box 80"/>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7" name="Text Box 8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8" name="Text Box 8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799" name="Text Box 8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0" name="Text Box 84"/>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1" name="Text Box 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2" name="Text Box 2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3" name="Text Box 5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4" name="Text Box 5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5" name="Text Box 5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6" name="Text Box 80"/>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7" name="Text Box 8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8" name="Text Box 8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09" name="Text Box 8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0" name="Text Box 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1" name="Text Box 2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2" name="Text Box 5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3" name="Text Box 5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4" name="Text Box 5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5" name="Text Box 80"/>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6" name="Text Box 8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7" name="Text Box 8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8" name="Text Box 8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19" name="Text Box 84"/>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0" name="Text Box 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1" name="Text Box 2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2" name="Text Box 5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3" name="Text Box 52"/>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4" name="Text Box 53"/>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5" name="Text Box 80"/>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6" name="Text Box 81"/>
        <xdr:cNvSpPr/>
      </xdr:nvSpPr>
      <xdr:spPr>
        <a:xfrm>
          <a:off x="3939480" y="3474720"/>
          <a:ext cx="111960" cy="2480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11960</xdr:colOff>
      <xdr:row>16</xdr:row>
      <xdr:rowOff>28800</xdr:rowOff>
    </xdr:to>
    <xdr:sp>
      <xdr:nvSpPr>
        <xdr:cNvPr id="827" name="Text Box 82"/>
        <xdr:cNvSpPr/>
      </xdr:nvSpPr>
      <xdr:spPr>
        <a:xfrm>
          <a:off x="3939480" y="3474720"/>
          <a:ext cx="111960" cy="2480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76320</xdr:rowOff>
    </xdr:to>
    <xdr:sp>
      <xdr:nvSpPr>
        <xdr:cNvPr id="828" name="Text Box 1"/>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29" name="Text Box 22"/>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0" name="Text Box 51"/>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1" name="Text Box 52"/>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2" name="Text Box 53"/>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3" name="Text Box 80"/>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4" name="Text Box 81"/>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5" name="Text Box 82"/>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6" name="Text Box 83"/>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7" name="Text Box 84"/>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8" name="Text Box 1"/>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39" name="Text Box 22"/>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0" name="Text Box 51"/>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1" name="Text Box 52"/>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2" name="Text Box 53"/>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3" name="Text Box 80"/>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4" name="Text Box 81"/>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5" name="Text Box 82"/>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76320</xdr:rowOff>
    </xdr:to>
    <xdr:sp>
      <xdr:nvSpPr>
        <xdr:cNvPr id="846" name="Text Box 83"/>
        <xdr:cNvSpPr/>
      </xdr:nvSpPr>
      <xdr:spPr>
        <a:xfrm>
          <a:off x="3919680" y="240840"/>
          <a:ext cx="111240" cy="2379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611640</xdr:colOff>
      <xdr:row>1</xdr:row>
      <xdr:rowOff>123840</xdr:rowOff>
    </xdr:to>
    <xdr:sp>
      <xdr:nvSpPr>
        <xdr:cNvPr id="847" name="正方形/長方形 20"/>
        <xdr:cNvSpPr/>
      </xdr:nvSpPr>
      <xdr:spPr>
        <a:xfrm>
          <a:off x="0" y="0"/>
          <a:ext cx="453132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Key Quarterly Financial Information (1) </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1</xdr:row>
      <xdr:rowOff>228240</xdr:rowOff>
    </xdr:to>
    <xdr:sp>
      <xdr:nvSpPr>
        <xdr:cNvPr id="848" name="Text Box 1"/>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49"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850" name="Text Box 3"/>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51" name="Text Box 4"/>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52"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53" name="Text Box 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54" name="Text Box 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55" name="Text Box 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56" name="Text Box 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57" name="Text Box 1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58" name="Text Box 1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859" name="Text Box 12"/>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60"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861" name="Text Box 14"/>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62" name="Text Box 1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63"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64" name="Text Box 1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65" name="Text Box 18"/>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66" name="Text Box 1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67" name="Text Box 2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68" name="Text Box 2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69" name="Text Box 2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0" name="Text Box 2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1" name="Text Box 2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2" name="Text Box 2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3" name="Text Box 2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4" name="Text Box 2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5" name="Text Box 2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6" name="Text Box 2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7" name="Text Box 3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8" name="Text Box 3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79" name="Text Box 3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80" name="Text Box 3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81" name="Text Box 3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82"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883" name="Text Box 36"/>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84"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885" name="Text Box 38"/>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86"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87"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888"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89" name="Text Box 4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0" name="Text Box 4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1" name="Text Box 4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2" name="Text Box 4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3" name="Text Box 4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4" name="Text Box 4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5" name="Text Box 4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6" name="Text Box 4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7" name="Text Box 5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8" name="Text Box 5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899" name="Text Box 5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0" name="Text Box 5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1" name="Text Box 5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2" name="Text Box 5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3" name="Text Box 6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4" name="Text Box 7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5" name="Text Box 7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6" name="Text Box 7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7" name="Text Box 7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8" name="Text Box 7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09" name="Text Box 7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0" name="Text Box 7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1" name="Text Box 7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2" name="Text Box 7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3" name="Text Box 7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4" name="Text Box 8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5" name="Text Box 8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6" name="Text Box 8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7" name="Text Box 8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8" name="Text Box 8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19" name="Text Box 8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0" name="Text Box 8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1" name="Text Box 8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2" name="Text Box 8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3" name="Text Box 8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4" name="Text Box 9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5" name="Text Box 9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6" name="Text Box 9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7" name="Text Box 9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8" name="Text Box 9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29" name="Text Box 9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30" name="Text Box 9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931" name="Text Box 1"/>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32"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933" name="Text Box 3"/>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34"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935" name="Text Box 12"/>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36"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937" name="Text Box 14"/>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38"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39"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940" name="Text Box 36"/>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41"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1</xdr:row>
      <xdr:rowOff>228240</xdr:rowOff>
    </xdr:to>
    <xdr:sp>
      <xdr:nvSpPr>
        <xdr:cNvPr id="942" name="Text Box 38"/>
        <xdr:cNvSpPr/>
      </xdr:nvSpPr>
      <xdr:spPr>
        <a:xfrm>
          <a:off x="4909680" y="240840"/>
          <a:ext cx="111600" cy="22824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43"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44"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945"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0</xdr:col>
      <xdr:colOff>4536000</xdr:colOff>
      <xdr:row>1</xdr:row>
      <xdr:rowOff>114480</xdr:rowOff>
    </xdr:to>
    <xdr:sp>
      <xdr:nvSpPr>
        <xdr:cNvPr id="946" name="正方形/長方形 101"/>
        <xdr:cNvSpPr/>
      </xdr:nvSpPr>
      <xdr:spPr>
        <a:xfrm>
          <a:off x="0" y="0"/>
          <a:ext cx="453600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Key Quarterly Financial Information (2) </a:t>
          </a:r>
          <a:endParaRPr b="0" lang="en-US" sz="1600" spc="-1" strike="noStrike">
            <a:latin typeface="Times New Roman"/>
          </a:endParaRPr>
        </a:p>
      </xdr:txBody>
    </xdr:sp>
    <xdr:clientData/>
  </xdr:twoCellAnchor>
  <xdr:twoCellAnchor editAs="oneCell">
    <xdr:from>
      <xdr:col>3</xdr:col>
      <xdr:colOff>0</xdr:colOff>
      <xdr:row>33</xdr:row>
      <xdr:rowOff>0</xdr:rowOff>
    </xdr:from>
    <xdr:to>
      <xdr:col>3</xdr:col>
      <xdr:colOff>111240</xdr:colOff>
      <xdr:row>34</xdr:row>
      <xdr:rowOff>47160</xdr:rowOff>
    </xdr:to>
    <xdr:sp>
      <xdr:nvSpPr>
        <xdr:cNvPr id="947" name="Text Box 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48" name="Text Box 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49" name="Text Box 1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0" name="Text Box 1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1" name="Text Box 1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2" name="Text Box 2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3" name="Text Box 2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4" name="Text Box 2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5" name="Text Box 2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6" name="Text Box 2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7" name="Text Box 2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8" name="Text Box 2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59" name="Text Box 2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0" name="Text Box 2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1" name="Text Box 2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2" name="Text Box 3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3" name="Text Box 3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4" name="Text Box 3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5" name="Text Box 3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6" name="Text Box 3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7" name="Text Box 4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8" name="Text Box 4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69" name="Text Box 4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0" name="Text Box 4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1" name="Text Box 4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2" name="Text Box 4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3" name="Text Box 4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4" name="Text Box 4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5" name="Text Box 5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6" name="Text Box 5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7" name="Text Box 5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8" name="Text Box 5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79" name="Text Box 5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0" name="Text Box 5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1" name="Text Box 6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2" name="Text Box 7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3" name="Text Box 7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4" name="Text Box 7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5" name="Text Box 7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6" name="Text Box 7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7" name="Text Box 7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8" name="Text Box 7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89" name="Text Box 7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0" name="Text Box 7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1" name="Text Box 7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2" name="Text Box 8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3" name="Text Box 8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4" name="Text Box 8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5" name="Text Box 8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6" name="Text Box 8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7" name="Text Box 8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8" name="Text Box 8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999" name="Text Box 8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0" name="Text Box 8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1" name="Text Box 8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2" name="Text Box 9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3" name="Text Box 9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4" name="Text Box 9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5" name="Text Box 9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6" name="Text Box 9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7" name="Text Box 9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8" name="Text Box 9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09" name="Text Box 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0" name="Text Box 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1" name="Text Box 1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2" name="Text Box 1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3" name="Text Box 1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4" name="Text Box 2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5" name="Text Box 2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6" name="Text Box 2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7" name="Text Box 2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8" name="Text Box 2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19" name="Text Box 2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0" name="Text Box 2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1" name="Text Box 2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2" name="Text Box 2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3" name="Text Box 2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4" name="Text Box 3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5" name="Text Box 3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6" name="Text Box 3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7" name="Text Box 3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8" name="Text Box 3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29" name="Text Box 4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0" name="Text Box 4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1" name="Text Box 4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2" name="Text Box 4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3" name="Text Box 4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4" name="Text Box 4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5" name="Text Box 4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6" name="Text Box 4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7" name="Text Box 5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8" name="Text Box 5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39" name="Text Box 5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0" name="Text Box 5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1" name="Text Box 5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2" name="Text Box 5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3" name="Text Box 6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4" name="Text Box 7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5" name="Text Box 7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6" name="Text Box 7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7" name="Text Box 7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8" name="Text Box 7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49" name="Text Box 7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0" name="Text Box 7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1" name="Text Box 7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2" name="Text Box 7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3" name="Text Box 7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4" name="Text Box 8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5" name="Text Box 8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6" name="Text Box 8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7" name="Text Box 8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8" name="Text Box 8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59" name="Text Box 8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0" name="Text Box 8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1" name="Text Box 8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2" name="Text Box 8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3" name="Text Box 8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4" name="Text Box 9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5" name="Text Box 9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6" name="Text Box 9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7" name="Text Box 9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8" name="Text Box 9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69" name="Text Box 9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1070" name="Text Box 9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1" name="Text Box 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2" name="Text Box 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3" name="Text Box 1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4" name="Text Box 1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5" name="Text Box 1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6" name="Text Box 2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7" name="Text Box 2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8" name="Text Box 2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79" name="Text Box 2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0" name="Text Box 2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1" name="Text Box 2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2" name="Text Box 2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3" name="Text Box 2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4" name="Text Box 2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5" name="Text Box 2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6" name="Text Box 3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7" name="Text Box 3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8" name="Text Box 3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89" name="Text Box 3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0" name="Text Box 3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1" name="Text Box 4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2" name="Text Box 4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3" name="Text Box 4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4" name="Text Box 4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5" name="Text Box 4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6" name="Text Box 4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7" name="Text Box 4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8" name="Text Box 4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099" name="Text Box 5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0" name="Text Box 5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1" name="Text Box 5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2" name="Text Box 5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3" name="Text Box 5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4" name="Text Box 5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5" name="Text Box 6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6" name="Text Box 7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7" name="Text Box 7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8" name="Text Box 7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09" name="Text Box 7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0" name="Text Box 7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1" name="Text Box 7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2" name="Text Box 7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3" name="Text Box 7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4" name="Text Box 7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5" name="Text Box 7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6" name="Text Box 8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7" name="Text Box 8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8" name="Text Box 8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19" name="Text Box 8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0" name="Text Box 8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1" name="Text Box 8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2" name="Text Box 8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3" name="Text Box 8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4" name="Text Box 8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5" name="Text Box 8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6" name="Text Box 9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7" name="Text Box 9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8" name="Text Box 9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29" name="Text Box 9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0" name="Text Box 9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1" name="Text Box 9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2" name="Text Box 9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3" name="Text Box 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4" name="Text Box 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5" name="Text Box 1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6" name="Text Box 1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7" name="Text Box 1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8" name="Text Box 2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39" name="Text Box 2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0" name="Text Box 2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1" name="Text Box 2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2" name="Text Box 2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3" name="Text Box 2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4" name="Text Box 2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5" name="Text Box 2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6" name="Text Box 2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7" name="Text Box 2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8" name="Text Box 3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49" name="Text Box 3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0" name="Text Box 3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1" name="Text Box 3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2" name="Text Box 3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3" name="Text Box 4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4" name="Text Box 4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5" name="Text Box 4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6" name="Text Box 4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7" name="Text Box 4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8" name="Text Box 4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59" name="Text Box 4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0" name="Text Box 4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1" name="Text Box 5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2" name="Text Box 5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3" name="Text Box 5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4" name="Text Box 5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5" name="Text Box 5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6" name="Text Box 5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7" name="Text Box 6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8" name="Text Box 7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69" name="Text Box 7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0" name="Text Box 7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1" name="Text Box 7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2" name="Text Box 7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3" name="Text Box 7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4" name="Text Box 7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5" name="Text Box 7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6" name="Text Box 7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7" name="Text Box 7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8" name="Text Box 8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79" name="Text Box 8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0" name="Text Box 8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1" name="Text Box 8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2" name="Text Box 8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3" name="Text Box 8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4" name="Text Box 8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5" name="Text Box 8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6" name="Text Box 8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7" name="Text Box 8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8" name="Text Box 9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89" name="Text Box 9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0" name="Text Box 9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1" name="Text Box 9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2" name="Text Box 9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3" name="Text Box 9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4" name="Text Box 9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5" name="Text Box 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6" name="Text Box 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7" name="Text Box 1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8" name="Text Box 1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199" name="Text Box 1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0" name="Text Box 2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1" name="Text Box 2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2" name="Text Box 2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3" name="Text Box 2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4" name="Text Box 2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5" name="Text Box 2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6" name="Text Box 2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7" name="Text Box 2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8" name="Text Box 2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09" name="Text Box 2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0" name="Text Box 3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1" name="Text Box 3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2" name="Text Box 3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3" name="Text Box 3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4" name="Text Box 3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5" name="Text Box 4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6" name="Text Box 4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7" name="Text Box 4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8" name="Text Box 4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19" name="Text Box 4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0" name="Text Box 4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1" name="Text Box 4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2" name="Text Box 4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3" name="Text Box 5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4" name="Text Box 5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5" name="Text Box 5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6" name="Text Box 5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7" name="Text Box 5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8" name="Text Box 5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29" name="Text Box 6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0" name="Text Box 7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1" name="Text Box 7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2" name="Text Box 7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3" name="Text Box 7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4" name="Text Box 7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5" name="Text Box 7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6" name="Text Box 7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7" name="Text Box 7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8" name="Text Box 7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39" name="Text Box 7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0" name="Text Box 8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1" name="Text Box 8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2" name="Text Box 8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3" name="Text Box 8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4" name="Text Box 8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5" name="Text Box 8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6" name="Text Box 8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7" name="Text Box 8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8" name="Text Box 8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49" name="Text Box 8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0" name="Text Box 9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1" name="Text Box 9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2" name="Text Box 9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3" name="Text Box 9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4" name="Text Box 9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5" name="Text Box 9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256" name="Text Box 9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57"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58"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59"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0"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1"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2"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3"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4"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5"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6"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7"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8"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69"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0"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1"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2"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3"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4"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5"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6"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7"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8"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79"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0"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1"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2"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3"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4"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5"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6"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7"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8"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89"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0"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1"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2"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3"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4"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5"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6"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7"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8"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299"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0"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1"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2"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3"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4"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5"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6"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7"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8"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09"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0"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1"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2"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3"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4"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5"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6"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7"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8"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19"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0"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1"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2"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3"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4"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5"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6"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7"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8"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29"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0"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1"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2"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3"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4"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5"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6"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7"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8"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39"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0"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1"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2"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3"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4"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5"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6"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7"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8"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49"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0"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1"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2"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3"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4"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5"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6"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7"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8"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59"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0"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1"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2"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3"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4"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5"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6"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7"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8"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69"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0"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1"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2"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3"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4"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5"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6"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7"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8"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79"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0"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1"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2"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3"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4"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5"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6"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7"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8"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89"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0"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1"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2"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3"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4"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5"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6"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7"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8"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399"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0"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1"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2"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3"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4"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5"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6"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7"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8"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09"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0"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1"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2"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3"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4"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5"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6"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7"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8"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19"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0"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1"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2"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3"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4"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5"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6"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7"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8"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29"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0"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1"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2"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3"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4"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5"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6"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7"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8"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39"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40"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41"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442"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3" name="Text Box 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4" name="Text Box 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5" name="Text Box 1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6" name="Text Box 1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7" name="Text Box 1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8" name="Text Box 2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49" name="Text Box 2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0" name="Text Box 2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1" name="Text Box 2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2" name="Text Box 2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3" name="Text Box 2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4" name="Text Box 2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5" name="Text Box 2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6" name="Text Box 2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7" name="Text Box 2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8" name="Text Box 3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59" name="Text Box 3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0" name="Text Box 3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1" name="Text Box 3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2" name="Text Box 3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3" name="Text Box 4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4" name="Text Box 4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5" name="Text Box 4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6" name="Text Box 4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7" name="Text Box 4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8" name="Text Box 4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69" name="Text Box 4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0" name="Text Box 4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1" name="Text Box 5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2" name="Text Box 5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3" name="Text Box 5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4" name="Text Box 5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5" name="Text Box 5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6" name="Text Box 5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7" name="Text Box 6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8" name="Text Box 7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79" name="Text Box 7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0" name="Text Box 7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1" name="Text Box 7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2" name="Text Box 7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3" name="Text Box 7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4" name="Text Box 7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5" name="Text Box 7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6" name="Text Box 7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7" name="Text Box 7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8" name="Text Box 8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89" name="Text Box 8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0" name="Text Box 8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1" name="Text Box 8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2" name="Text Box 8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3" name="Text Box 8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4" name="Text Box 8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5" name="Text Box 8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6" name="Text Box 8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7" name="Text Box 8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8" name="Text Box 9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499" name="Text Box 9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0" name="Text Box 9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1" name="Text Box 9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2" name="Text Box 9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3" name="Text Box 9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4" name="Text Box 9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5" name="Text Box 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6" name="Text Box 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7" name="Text Box 1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8" name="Text Box 1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09" name="Text Box 1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0" name="Text Box 2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1" name="Text Box 2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2" name="Text Box 2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3" name="Text Box 2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4" name="Text Box 2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5" name="Text Box 2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6" name="Text Box 2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7" name="Text Box 2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8" name="Text Box 2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19" name="Text Box 2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0" name="Text Box 3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1" name="Text Box 3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2" name="Text Box 3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3" name="Text Box 3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4" name="Text Box 3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5" name="Text Box 4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6" name="Text Box 4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7" name="Text Box 4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8" name="Text Box 4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29" name="Text Box 4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0" name="Text Box 4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1" name="Text Box 4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2" name="Text Box 4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3" name="Text Box 5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4" name="Text Box 5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5" name="Text Box 5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6" name="Text Box 5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7" name="Text Box 5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8" name="Text Box 5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39" name="Text Box 6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0" name="Text Box 7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1" name="Text Box 7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2" name="Text Box 7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3" name="Text Box 7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4" name="Text Box 7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5" name="Text Box 7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6" name="Text Box 7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7" name="Text Box 7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8" name="Text Box 7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49" name="Text Box 7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0" name="Text Box 8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1" name="Text Box 8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2" name="Text Box 8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3" name="Text Box 8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4" name="Text Box 8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5" name="Text Box 8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6" name="Text Box 8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7" name="Text Box 8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8" name="Text Box 8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59" name="Text Box 8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0" name="Text Box 9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1" name="Text Box 9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2" name="Text Box 9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3" name="Text Box 9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4" name="Text Box 9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5" name="Text Box 9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6" name="Text Box 9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7" name="Text Box 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8" name="Text Box 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69" name="Text Box 1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0" name="Text Box 1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1" name="Text Box 1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2" name="Text Box 2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3" name="Text Box 2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4" name="Text Box 2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5" name="Text Box 2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6" name="Text Box 2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7" name="Text Box 2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8" name="Text Box 2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79" name="Text Box 2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0" name="Text Box 2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1" name="Text Box 2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2" name="Text Box 3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3" name="Text Box 3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4" name="Text Box 3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5" name="Text Box 3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6" name="Text Box 3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7" name="Text Box 4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8" name="Text Box 4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89" name="Text Box 4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0" name="Text Box 4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1" name="Text Box 4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2" name="Text Box 4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3" name="Text Box 4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4" name="Text Box 4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5" name="Text Box 5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6" name="Text Box 5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7" name="Text Box 5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8" name="Text Box 5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599" name="Text Box 5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0" name="Text Box 5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1" name="Text Box 6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2" name="Text Box 7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3" name="Text Box 7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4" name="Text Box 7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5" name="Text Box 7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6" name="Text Box 7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7" name="Text Box 7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8" name="Text Box 7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09" name="Text Box 7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0" name="Text Box 7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1" name="Text Box 7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2" name="Text Box 8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3" name="Text Box 8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4" name="Text Box 8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5" name="Text Box 8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6" name="Text Box 8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7" name="Text Box 8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8" name="Text Box 8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19" name="Text Box 8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0" name="Text Box 8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1" name="Text Box 8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2" name="Text Box 9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3" name="Text Box 9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4" name="Text Box 9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5" name="Text Box 9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6" name="Text Box 9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7" name="Text Box 9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1628" name="Text Box 9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29"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0"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1"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2"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3"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4"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5"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6"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7"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8"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39"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0"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1"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2"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3"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4"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5"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6"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7"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8"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49"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0"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1"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2"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3"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4"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5"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6"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7"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8"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59"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0"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1"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2"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3"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4"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5"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6"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7"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8"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69"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0"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1"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2"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3"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4"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5"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6"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7"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8"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79"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0"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1"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2"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3"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4"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5"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6"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7"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8"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89"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0"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1"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2"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3"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4"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5"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6"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7"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8"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699"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0"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1"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2"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3"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4"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5"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6"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7"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8"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09"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0"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1"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2"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3"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4"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5"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6"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7"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8"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19"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0"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1"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2"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3"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4"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5"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6"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7"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8"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29"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0"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1"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2"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3"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4"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5"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6"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7"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8"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39"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0"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1"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2"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3"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4"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5"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6"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7"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8"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49"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0"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1"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2"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3"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4"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5"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6"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7"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8"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59"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0"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1"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2"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3"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4"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5"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6"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7"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8"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69"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0"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1"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2"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3"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4"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5"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6"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7"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8"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79"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0"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1"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2"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3"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4"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5"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6"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7"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8"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89"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0"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1"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2"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3"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4"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5"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6"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7"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8"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799"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0"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1"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2"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3"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4"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5"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6"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7"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8"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09"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0"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1"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2"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3"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4"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5"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6"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7"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8"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19"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0"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1"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2"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3"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4"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5"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6"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7"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8"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29"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0"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1"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2"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3"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4"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5"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6"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7"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8"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39"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0"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1"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2"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3"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4"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5"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6"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7"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8"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49"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0"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1"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2"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3"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4"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5"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6"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7"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8"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59"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0"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1"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2"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3"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4"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5"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6"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7"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8"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69"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0"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1"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2"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3"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4"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5"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6"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7"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8"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79"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0"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1"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2"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3"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4"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5"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6"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7"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8"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89"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0"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1"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2"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3"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4"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5"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6"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7"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8"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899"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0"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1"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2"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3"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4"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5"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6"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7"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8"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09"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0"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1"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2"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3"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4"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5"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6"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7"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8"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19"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0"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1"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2"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3"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4"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5"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6"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7"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8"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29"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0"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1"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2"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3"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4"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5"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6"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7"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8"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39" name="Text Box 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0" name="Text Box 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1" name="Text Box 1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2" name="Text Box 1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3" name="Text Box 1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4" name="Text Box 2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5" name="Text Box 2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6" name="Text Box 2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7" name="Text Box 2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8" name="Text Box 2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49" name="Text Box 2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0" name="Text Box 2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1" name="Text Box 2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2" name="Text Box 2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3" name="Text Box 2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4" name="Text Box 3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5" name="Text Box 3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6" name="Text Box 3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7" name="Text Box 3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8" name="Text Box 3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59" name="Text Box 4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0" name="Text Box 4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1" name="Text Box 4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2" name="Text Box 4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3" name="Text Box 4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4" name="Text Box 4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5" name="Text Box 4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6" name="Text Box 4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7" name="Text Box 5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8" name="Text Box 5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69" name="Text Box 5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0" name="Text Box 5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1" name="Text Box 5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2" name="Text Box 5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3" name="Text Box 6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4" name="Text Box 7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5" name="Text Box 7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6" name="Text Box 7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7" name="Text Box 7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8" name="Text Box 7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79" name="Text Box 7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0" name="Text Box 7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1" name="Text Box 7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2" name="Text Box 7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3" name="Text Box 7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4" name="Text Box 8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5" name="Text Box 8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6" name="Text Box 8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7" name="Text Box 8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8" name="Text Box 8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89" name="Text Box 8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0" name="Text Box 8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1" name="Text Box 8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2" name="Text Box 8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3" name="Text Box 8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4" name="Text Box 9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5" name="Text Box 9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6" name="Text Box 9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7" name="Text Box 9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8" name="Text Box 9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1999" name="Text Box 9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000" name="Text Box 9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1" name="Text Box 1"/>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2" name="Text Box 3"/>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3" name="Text Box 12"/>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4" name="Text Box 14"/>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5" name="Text Box 36"/>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6" name="Text Box 38"/>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7" name="Text Box 1"/>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8" name="Text Box 3"/>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09" name="Text Box 12"/>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10" name="Text Box 14"/>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11" name="Text Box 36"/>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75960</xdr:rowOff>
    </xdr:to>
    <xdr:sp>
      <xdr:nvSpPr>
        <xdr:cNvPr id="2012" name="Text Box 38"/>
        <xdr:cNvSpPr/>
      </xdr:nvSpPr>
      <xdr:spPr>
        <a:xfrm>
          <a:off x="4909680" y="7589520"/>
          <a:ext cx="111600" cy="2595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3"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4" name="Text Box 4"/>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5"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6" name="Text Box 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7" name="Text Box 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8"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19" name="Text Box 1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0"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1" name="Text Box 1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2" name="Text Box 18"/>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3"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4"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5"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6"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7"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8"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29"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0"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1"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2"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3"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4"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5"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6"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7"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8" name="Text Box 4"/>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39"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0" name="Text Box 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1" name="Text Box 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2"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3" name="Text Box 1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4"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5" name="Text Box 1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6" name="Text Box 18"/>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7"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8"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49"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0"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1"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2"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3"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4"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5"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6"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7"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8"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59"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0"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1"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2" name="Text Box 4"/>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3"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4" name="Text Box 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5" name="Text Box 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6"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7" name="Text Box 1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8"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69" name="Text Box 1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0" name="Text Box 18"/>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1"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2"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3"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4"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5"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6"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7"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8"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79"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0"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1"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2"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3"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4"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5"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6" name="Text Box 4"/>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7"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8" name="Text Box 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89" name="Text Box 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0"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1" name="Text Box 1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2"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3" name="Text Box 1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4" name="Text Box 18"/>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5"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6"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7"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8"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099"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0" name="Text Box 2"/>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1" name="Text Box 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2" name="Text Box 13"/>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3" name="Text Box 16"/>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4" name="Text Box 35"/>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5" name="Text Box 37"/>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6" name="Text Box 39"/>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7" name="Text Box 40"/>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33</xdr:row>
      <xdr:rowOff>0</xdr:rowOff>
    </xdr:from>
    <xdr:to>
      <xdr:col>1</xdr:col>
      <xdr:colOff>111600</xdr:colOff>
      <xdr:row>34</xdr:row>
      <xdr:rowOff>47160</xdr:rowOff>
    </xdr:to>
    <xdr:sp>
      <xdr:nvSpPr>
        <xdr:cNvPr id="2108" name="Text Box 41"/>
        <xdr:cNvSpPr/>
      </xdr:nvSpPr>
      <xdr:spPr>
        <a:xfrm>
          <a:off x="4909680" y="7589520"/>
          <a:ext cx="11160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09" name="Text Box 2"/>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0" name="Text Box 4"/>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1" name="Text Box 5"/>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2" name="Text Box 6"/>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3" name="Text Box 7"/>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4" name="Text Box 13"/>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5" name="Text Box 15"/>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6" name="Text Box 16"/>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7" name="Text Box 17"/>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8" name="Text Box 18"/>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19" name="Text Box 35"/>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0" name="Text Box 37"/>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1" name="Text Box 39"/>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2" name="Text Box 40"/>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3" name="Text Box 41"/>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4" name="Text Box 2"/>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5" name="Text Box 5"/>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6" name="Text Box 13"/>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7" name="Text Box 16"/>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8" name="Text Box 35"/>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29" name="Text Box 37"/>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30" name="Text Box 39"/>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111240</xdr:colOff>
      <xdr:row>34</xdr:row>
      <xdr:rowOff>47160</xdr:rowOff>
    </xdr:to>
    <xdr:sp>
      <xdr:nvSpPr>
        <xdr:cNvPr id="2131" name="Text Box 40"/>
        <xdr:cNvSpPr/>
      </xdr:nvSpPr>
      <xdr:spPr>
        <a:xfrm>
          <a:off x="640980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2" name="Text Box 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3" name="Text Box 4"/>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4" name="Text Box 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5" name="Text Box 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6" name="Text Box 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7" name="Text Box 1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8" name="Text Box 1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39" name="Text Box 1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0" name="Text Box 1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1" name="Text Box 18"/>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2" name="Text Box 3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3" name="Text Box 3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4" name="Text Box 3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5" name="Text Box 4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6" name="Text Box 4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7" name="Text Box 2"/>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8" name="Text Box 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49" name="Text Box 13"/>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50" name="Text Box 16"/>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51" name="Text Box 35"/>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52" name="Text Box 37"/>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53" name="Text Box 39"/>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54" name="Text Box 40"/>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111240</xdr:colOff>
      <xdr:row>34</xdr:row>
      <xdr:rowOff>47160</xdr:rowOff>
    </xdr:to>
    <xdr:sp>
      <xdr:nvSpPr>
        <xdr:cNvPr id="2155" name="Text Box 41"/>
        <xdr:cNvSpPr/>
      </xdr:nvSpPr>
      <xdr:spPr>
        <a:xfrm>
          <a:off x="7909560" y="7589520"/>
          <a:ext cx="11124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56" name="Text Box 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57" name="Text Box 4"/>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58" name="Text Box 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59" name="Text Box 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0" name="Text Box 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1" name="Text Box 1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2" name="Text Box 1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3" name="Text Box 1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4" name="Text Box 1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5" name="Text Box 18"/>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6" name="Text Box 3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7" name="Text Box 3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8" name="Text Box 3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69" name="Text Box 4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0" name="Text Box 4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1" name="Text Box 2"/>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2" name="Text Box 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3" name="Text Box 13"/>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4" name="Text Box 16"/>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5" name="Text Box 35"/>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6" name="Text Box 37"/>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7" name="Text Box 39"/>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8" name="Text Box 40"/>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111600</xdr:colOff>
      <xdr:row>34</xdr:row>
      <xdr:rowOff>47160</xdr:rowOff>
    </xdr:to>
    <xdr:sp>
      <xdr:nvSpPr>
        <xdr:cNvPr id="2179" name="Text Box 41"/>
        <xdr:cNvSpPr/>
      </xdr:nvSpPr>
      <xdr:spPr>
        <a:xfrm>
          <a:off x="9409320" y="7589520"/>
          <a:ext cx="11160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0" name="Text Box 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1" name="Text Box 4"/>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2" name="Text Box 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3" name="Text Box 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4" name="Text Box 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5" name="Text Box 1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6" name="Text Box 1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7" name="Text Box 1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8" name="Text Box 1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89" name="Text Box 18"/>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0" name="Text Box 3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1" name="Text Box 3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2" name="Text Box 3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3" name="Text Box 4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4" name="Text Box 4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5" name="Text Box 2"/>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6" name="Text Box 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7" name="Text Box 13"/>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8" name="Text Box 16"/>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199" name="Text Box 35"/>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200" name="Text Box 37"/>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201" name="Text Box 39"/>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202" name="Text Box 40"/>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33</xdr:row>
      <xdr:rowOff>0</xdr:rowOff>
    </xdr:from>
    <xdr:to>
      <xdr:col>5</xdr:col>
      <xdr:colOff>111240</xdr:colOff>
      <xdr:row>34</xdr:row>
      <xdr:rowOff>47160</xdr:rowOff>
    </xdr:to>
    <xdr:sp>
      <xdr:nvSpPr>
        <xdr:cNvPr id="2203" name="Text Box 41"/>
        <xdr:cNvSpPr/>
      </xdr:nvSpPr>
      <xdr:spPr>
        <a:xfrm>
          <a:off x="1090944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04" name="Text Box 2"/>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05" name="Text Box 4"/>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06" name="Text Box 5"/>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07" name="Text Box 6"/>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08" name="Text Box 7"/>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09" name="Text Box 13"/>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0" name="Text Box 15"/>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1" name="Text Box 16"/>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2" name="Text Box 17"/>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3" name="Text Box 18"/>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4" name="Text Box 35"/>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5" name="Text Box 37"/>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6" name="Text Box 39"/>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7" name="Text Box 40"/>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8" name="Text Box 41"/>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19" name="Text Box 2"/>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0" name="Text Box 5"/>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1" name="Text Box 13"/>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2" name="Text Box 16"/>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3" name="Text Box 35"/>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4" name="Text Box 37"/>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5" name="Text Box 39"/>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6" name="Text Box 40"/>
        <xdr:cNvSpPr/>
      </xdr:nvSpPr>
      <xdr:spPr>
        <a:xfrm>
          <a:off x="12409200" y="7589520"/>
          <a:ext cx="111240" cy="230760"/>
        </a:xfrm>
        <a:prstGeom prst="rect">
          <a:avLst/>
        </a:prstGeom>
        <a:noFill/>
        <a:ln w="0">
          <a:noFill/>
        </a:ln>
      </xdr:spPr>
      <xdr:style>
        <a:lnRef idx="0"/>
        <a:fillRef idx="0"/>
        <a:effectRef idx="0"/>
        <a:fontRef idx="minor"/>
      </xdr:style>
    </xdr:sp>
    <xdr:clientData/>
  </xdr:twoCellAnchor>
  <xdr:twoCellAnchor editAs="oneCell">
    <xdr:from>
      <xdr:col>6</xdr:col>
      <xdr:colOff>0</xdr:colOff>
      <xdr:row>33</xdr:row>
      <xdr:rowOff>0</xdr:rowOff>
    </xdr:from>
    <xdr:to>
      <xdr:col>6</xdr:col>
      <xdr:colOff>111240</xdr:colOff>
      <xdr:row>34</xdr:row>
      <xdr:rowOff>47160</xdr:rowOff>
    </xdr:to>
    <xdr:sp>
      <xdr:nvSpPr>
        <xdr:cNvPr id="2227" name="Text Box 41"/>
        <xdr:cNvSpPr/>
      </xdr:nvSpPr>
      <xdr:spPr>
        <a:xfrm>
          <a:off x="12409200" y="7589520"/>
          <a:ext cx="111240" cy="230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71000</xdr:rowOff>
    </xdr:from>
    <xdr:to>
      <xdr:col>18</xdr:col>
      <xdr:colOff>480240</xdr:colOff>
      <xdr:row>45</xdr:row>
      <xdr:rowOff>57240</xdr:rowOff>
    </xdr:to>
    <xdr:sp>
      <xdr:nvSpPr>
        <xdr:cNvPr id="1" name="Text Box 3"/>
        <xdr:cNvSpPr/>
      </xdr:nvSpPr>
      <xdr:spPr>
        <a:xfrm>
          <a:off x="0" y="8182800"/>
          <a:ext cx="14729760" cy="848160"/>
        </a:xfrm>
        <a:prstGeom prst="rect">
          <a:avLst/>
        </a:prstGeom>
        <a:noFill/>
        <a:ln w="0">
          <a:noFill/>
        </a:ln>
      </xdr:spPr>
      <xdr:style>
        <a:lnRef idx="0"/>
        <a:fillRef idx="0"/>
        <a:effectRef idx="0"/>
        <a:fontRef idx="minor"/>
      </xdr:style>
      <xdr:txBody>
        <a:bodyPr lIns="27360" rIns="27360" tIns="18000" bIns="0" anchor="t">
          <a:noAutofit/>
        </a:bodyPr>
        <a:p>
          <a:pPr algn="ctr"/>
          <a:r>
            <a:rPr b="0" lang="en-US" sz="1200" spc="-1" strike="noStrike">
              <a:solidFill>
                <a:srgbClr val="000000"/>
              </a:solidFill>
              <a:latin typeface="Calibri"/>
            </a:rPr>
            <a:t>ORIX Corporation</a:t>
          </a:r>
          <a:endParaRPr b="0" lang="en-US" sz="1200" spc="-1" strike="noStrike">
            <a:latin typeface="Times New Roman"/>
          </a:endParaRPr>
        </a:p>
        <a:p>
          <a:pPr algn="ctr"/>
          <a:r>
            <a:rPr b="0" lang="en-US" sz="1200" spc="-1" strike="noStrike">
              <a:solidFill>
                <a:srgbClr val="000000"/>
              </a:solidFill>
              <a:latin typeface="Calibri"/>
            </a:rPr>
            <a:t>Corporate Planning Department</a:t>
          </a:r>
          <a:endParaRPr b="0" lang="en-US" sz="1200" spc="-1" strike="noStrike">
            <a:latin typeface="Times New Roman"/>
          </a:endParaRPr>
        </a:p>
        <a:p>
          <a:pPr algn="ctr"/>
          <a:r>
            <a:rPr b="0" lang="en-US" sz="1200" spc="-1" strike="noStrike">
              <a:solidFill>
                <a:srgbClr val="000000"/>
              </a:solidFill>
              <a:latin typeface="Calibri"/>
            </a:rPr>
            <a:t>World Trade Center Bldg., 2-4-1 Hamamatsu-cho, Minato-ku</a:t>
          </a:r>
          <a:endParaRPr b="0" lang="en-US" sz="1200" spc="-1" strike="noStrike">
            <a:latin typeface="Times New Roman"/>
          </a:endParaRPr>
        </a:p>
        <a:p>
          <a:pPr algn="ctr"/>
          <a:r>
            <a:rPr b="0" lang="en-US" sz="1200" spc="-1" strike="noStrike">
              <a:solidFill>
                <a:srgbClr val="000000"/>
              </a:solidFill>
              <a:latin typeface="Calibri"/>
            </a:rPr>
            <a:t> </a:t>
          </a:r>
          <a:r>
            <a:rPr b="0" lang="en-US" sz="1200" spc="-1" strike="noStrike">
              <a:solidFill>
                <a:srgbClr val="000000"/>
              </a:solidFill>
              <a:latin typeface="Calibri"/>
            </a:rPr>
            <a:t>Tokyo 105-6135, Japan </a:t>
          </a:r>
          <a:endParaRPr b="0" lang="en-US" sz="1200" spc="-1" strike="noStrike">
            <a:latin typeface="Times New Roman"/>
          </a:endParaRPr>
        </a:p>
        <a:p>
          <a:pPr algn="ctr"/>
          <a:r>
            <a:rPr b="0" lang="en-US" sz="1200" spc="-1" strike="noStrike">
              <a:solidFill>
                <a:srgbClr val="000000"/>
              </a:solidFill>
              <a:latin typeface="Calibri"/>
            </a:rPr>
            <a:t>Tel: +81-3-3435-3121</a:t>
          </a:r>
          <a:endParaRPr b="0" lang="en-US" sz="1200" spc="-1" strike="noStrike">
            <a:latin typeface="Times New Roman"/>
          </a:endParaRPr>
        </a:p>
      </xdr:txBody>
    </xdr:sp>
    <xdr:clientData/>
  </xdr:twoCellAnchor>
  <xdr:twoCellAnchor editAs="oneCell">
    <xdr:from>
      <xdr:col>0</xdr:col>
      <xdr:colOff>79920</xdr:colOff>
      <xdr:row>33</xdr:row>
      <xdr:rowOff>75960</xdr:rowOff>
    </xdr:from>
    <xdr:to>
      <xdr:col>17</xdr:col>
      <xdr:colOff>1131120</xdr:colOff>
      <xdr:row>39</xdr:row>
      <xdr:rowOff>85680</xdr:rowOff>
    </xdr:to>
    <xdr:sp>
      <xdr:nvSpPr>
        <xdr:cNvPr id="2" name="Text Box 4"/>
        <xdr:cNvSpPr/>
      </xdr:nvSpPr>
      <xdr:spPr>
        <a:xfrm>
          <a:off x="79920" y="6754320"/>
          <a:ext cx="13941000" cy="1152720"/>
        </a:xfrm>
        <a:prstGeom prst="rect">
          <a:avLst/>
        </a:prstGeom>
        <a:noFill/>
        <a:ln w="9360">
          <a:solidFill>
            <a:srgbClr val="000000"/>
          </a:solidFill>
          <a:miter/>
        </a:ln>
      </xdr:spPr>
      <xdr:style>
        <a:lnRef idx="0"/>
        <a:fillRef idx="0"/>
        <a:effectRef idx="0"/>
        <a:fontRef idx="minor"/>
      </xdr:style>
      <xdr:txBody>
        <a:bodyPr lIns="108000" rIns="108000" tIns="108000" bIns="108000" anchor="t">
          <a:noAutofit/>
        </a:bodyPr>
        <a:p>
          <a:r>
            <a:rPr b="1" lang="en-US" sz="1100" spc="-1" strike="noStrike" u="sng">
              <a:solidFill>
                <a:srgbClr val="000000"/>
              </a:solidFill>
              <a:uFillTx/>
              <a:latin typeface="Calibri"/>
            </a:rPr>
            <a:t>Disclaimer</a:t>
          </a:r>
          <a:endParaRPr b="0" lang="en-US" sz="1100" spc="-1" strike="noStrike">
            <a:latin typeface="Times New Roman"/>
          </a:endParaRPr>
        </a:p>
        <a:p>
          <a:r>
            <a:rPr b="0" lang="en-US" sz="1100" spc="-1" strike="noStrike">
              <a:solidFill>
                <a:srgbClr val="000000"/>
              </a:solidFill>
              <a:latin typeface="Calibri"/>
            </a:rPr>
            <a:t>These documents may contain forward-looking statements about expected future events and financial results that involve risks and uncertainties. Such statements are based on our current expectations and are subject to uncertainties and risks that could cause actual results to differ materially from those described in the forward-looking statements. Factors that could cause such a difference include, but are not limited to, those described under “Risk Factors” in the Company’s annual report on Form 20-F filed with the United States Securities and Exchange Commission and those described under “Business Risk” of the securities report (</a:t>
          </a:r>
          <a:r>
            <a:rPr b="0" i="1" lang="en-US" sz="1100" spc="-1" strike="noStrike">
              <a:solidFill>
                <a:srgbClr val="000000"/>
              </a:solidFill>
              <a:latin typeface="Calibri"/>
            </a:rPr>
            <a:t>Yukashoken houkokusho</a:t>
          </a:r>
          <a:r>
            <a:rPr b="0" lang="en-US" sz="1100" spc="-1" strike="noStrike">
              <a:solidFill>
                <a:srgbClr val="000000"/>
              </a:solidFill>
              <a:latin typeface="Calibri"/>
            </a:rPr>
            <a:t>) filed with the Director of the Kanto Local Finance Bureau and financial results filed to Tokyo Stock Exchange.</a:t>
          </a:r>
          <a:endParaRPr b="0" lang="en-US" sz="1100" spc="-1" strike="noStrike">
            <a:latin typeface="Times New Roman"/>
          </a:endParaRPr>
        </a:p>
      </xdr:txBody>
    </xdr:sp>
    <xdr:clientData/>
  </xdr:twoCellAnchor>
  <xdr:twoCellAnchor editAs="absolute">
    <xdr:from>
      <xdr:col>0</xdr:col>
      <xdr:colOff>0</xdr:colOff>
      <xdr:row>0</xdr:row>
      <xdr:rowOff>0</xdr:rowOff>
    </xdr:from>
    <xdr:to>
      <xdr:col>5</xdr:col>
      <xdr:colOff>840600</xdr:colOff>
      <xdr:row>1</xdr:row>
      <xdr:rowOff>143280</xdr:rowOff>
    </xdr:to>
    <xdr:sp>
      <xdr:nvSpPr>
        <xdr:cNvPr id="3" name="正方形/長方形 3"/>
        <xdr:cNvSpPr/>
      </xdr:nvSpPr>
      <xdr:spPr>
        <a:xfrm>
          <a:off x="0" y="0"/>
          <a:ext cx="4528080" cy="3603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Contents</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291680</xdr:colOff>
      <xdr:row>1</xdr:row>
      <xdr:rowOff>123840</xdr:rowOff>
    </xdr:to>
    <xdr:sp>
      <xdr:nvSpPr>
        <xdr:cNvPr id="2228" name="正方形/長方形 1"/>
        <xdr:cNvSpPr/>
      </xdr:nvSpPr>
      <xdr:spPr>
        <a:xfrm>
          <a:off x="0" y="0"/>
          <a:ext cx="454176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formation Regarding Major Assets (1)</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30760</xdr:colOff>
      <xdr:row>1</xdr:row>
      <xdr:rowOff>114480</xdr:rowOff>
    </xdr:to>
    <xdr:sp>
      <xdr:nvSpPr>
        <xdr:cNvPr id="2229" name="正方形/長方形 1"/>
        <xdr:cNvSpPr/>
      </xdr:nvSpPr>
      <xdr:spPr>
        <a:xfrm>
          <a:off x="0" y="0"/>
          <a:ext cx="453096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formation Regarding Major Assets (2)</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70880</xdr:colOff>
      <xdr:row>1</xdr:row>
      <xdr:rowOff>114480</xdr:rowOff>
    </xdr:to>
    <xdr:sp>
      <xdr:nvSpPr>
        <xdr:cNvPr id="2230" name="正方形/長方形 1"/>
        <xdr:cNvSpPr/>
      </xdr:nvSpPr>
      <xdr:spPr>
        <a:xfrm>
          <a:off x="0" y="0"/>
          <a:ext cx="453096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formation Regarding Major Assets (3)</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21920</xdr:colOff>
      <xdr:row>1</xdr:row>
      <xdr:rowOff>114480</xdr:rowOff>
    </xdr:to>
    <xdr:sp>
      <xdr:nvSpPr>
        <xdr:cNvPr id="2231" name="正方形/長方形 1"/>
        <xdr:cNvSpPr/>
      </xdr:nvSpPr>
      <xdr:spPr>
        <a:xfrm>
          <a:off x="0" y="0"/>
          <a:ext cx="455184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formation Regarding Major Assets (4)</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200520</xdr:colOff>
      <xdr:row>1</xdr:row>
      <xdr:rowOff>114480</xdr:rowOff>
    </xdr:to>
    <xdr:sp>
      <xdr:nvSpPr>
        <xdr:cNvPr id="2232" name="正方形/長方形 1"/>
        <xdr:cNvSpPr/>
      </xdr:nvSpPr>
      <xdr:spPr>
        <a:xfrm>
          <a:off x="0" y="0"/>
          <a:ext cx="455040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Information Regarding Major Assets (5)</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311400</xdr:colOff>
      <xdr:row>1</xdr:row>
      <xdr:rowOff>114480</xdr:rowOff>
    </xdr:to>
    <xdr:sp>
      <xdr:nvSpPr>
        <xdr:cNvPr id="2233" name="正方形/長方形 1"/>
        <xdr:cNvSpPr/>
      </xdr:nvSpPr>
      <xdr:spPr>
        <a:xfrm>
          <a:off x="0" y="0"/>
          <a:ext cx="455112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Funding (1)</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2</xdr:col>
      <xdr:colOff>92160</xdr:colOff>
      <xdr:row>1</xdr:row>
      <xdr:rowOff>114480</xdr:rowOff>
    </xdr:to>
    <xdr:sp>
      <xdr:nvSpPr>
        <xdr:cNvPr id="2234" name="正方形/長方形 1"/>
        <xdr:cNvSpPr/>
      </xdr:nvSpPr>
      <xdr:spPr>
        <a:xfrm>
          <a:off x="11160" y="0"/>
          <a:ext cx="452088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Funding (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11960</xdr:colOff>
      <xdr:row>1</xdr:row>
      <xdr:rowOff>228240</xdr:rowOff>
    </xdr:to>
    <xdr:sp>
      <xdr:nvSpPr>
        <xdr:cNvPr id="4" name="Text Box 1"/>
        <xdr:cNvSpPr/>
      </xdr:nvSpPr>
      <xdr:spPr>
        <a:xfrm>
          <a:off x="3599280" y="240840"/>
          <a:ext cx="1119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5" name="Text Box 2"/>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960</xdr:colOff>
      <xdr:row>1</xdr:row>
      <xdr:rowOff>228240</xdr:rowOff>
    </xdr:to>
    <xdr:sp>
      <xdr:nvSpPr>
        <xdr:cNvPr id="6" name="Text Box 3"/>
        <xdr:cNvSpPr/>
      </xdr:nvSpPr>
      <xdr:spPr>
        <a:xfrm>
          <a:off x="3599280" y="240840"/>
          <a:ext cx="111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 name="Text Box 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8" name="Text Box 5"/>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9" name="Text Box 6"/>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19600</xdr:rowOff>
    </xdr:to>
    <xdr:sp>
      <xdr:nvSpPr>
        <xdr:cNvPr id="10" name="Text Box 7"/>
        <xdr:cNvSpPr/>
      </xdr:nvSpPr>
      <xdr:spPr>
        <a:xfrm>
          <a:off x="6578640" y="6818040"/>
          <a:ext cx="1119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1" name="Text Box 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2" name="Text Box 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3" name="Text Box 1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4" name="Text Box 1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960</xdr:colOff>
      <xdr:row>1</xdr:row>
      <xdr:rowOff>228240</xdr:rowOff>
    </xdr:to>
    <xdr:sp>
      <xdr:nvSpPr>
        <xdr:cNvPr id="15" name="Text Box 12"/>
        <xdr:cNvSpPr/>
      </xdr:nvSpPr>
      <xdr:spPr>
        <a:xfrm>
          <a:off x="3599280" y="240840"/>
          <a:ext cx="1119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16" name="Text Box 13"/>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960</xdr:colOff>
      <xdr:row>1</xdr:row>
      <xdr:rowOff>228240</xdr:rowOff>
    </xdr:to>
    <xdr:sp>
      <xdr:nvSpPr>
        <xdr:cNvPr id="17" name="Text Box 14"/>
        <xdr:cNvSpPr/>
      </xdr:nvSpPr>
      <xdr:spPr>
        <a:xfrm>
          <a:off x="3599280" y="240840"/>
          <a:ext cx="1119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8" name="Text Box 1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19" name="Text Box 16"/>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20" name="Text Box 17"/>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4</xdr:col>
      <xdr:colOff>0</xdr:colOff>
      <xdr:row>30</xdr:row>
      <xdr:rowOff>0</xdr:rowOff>
    </xdr:from>
    <xdr:to>
      <xdr:col>4</xdr:col>
      <xdr:colOff>111960</xdr:colOff>
      <xdr:row>30</xdr:row>
      <xdr:rowOff>219600</xdr:rowOff>
    </xdr:to>
    <xdr:sp>
      <xdr:nvSpPr>
        <xdr:cNvPr id="21" name="Text Box 18"/>
        <xdr:cNvSpPr/>
      </xdr:nvSpPr>
      <xdr:spPr>
        <a:xfrm>
          <a:off x="6578640" y="6818040"/>
          <a:ext cx="1119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2" name="Text Box 1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3" name="Text Box 2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4" name="Text Box 2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5" name="Text Box 2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6" name="Text Box 2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7" name="Text Box 2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8" name="Text Box 2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29" name="Text Box 2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0" name="Text Box 2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1" name="Text Box 2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2" name="Text Box 2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3" name="Text Box 3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4" name="Text Box 3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5" name="Text Box 3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6" name="Text Box 3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37" name="Text Box 3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38" name="Text Box 35"/>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960</xdr:colOff>
      <xdr:row>1</xdr:row>
      <xdr:rowOff>228240</xdr:rowOff>
    </xdr:to>
    <xdr:sp>
      <xdr:nvSpPr>
        <xdr:cNvPr id="39" name="Text Box 36"/>
        <xdr:cNvSpPr/>
      </xdr:nvSpPr>
      <xdr:spPr>
        <a:xfrm>
          <a:off x="3599280" y="240840"/>
          <a:ext cx="1119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40" name="Text Box 37"/>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111960</xdr:colOff>
      <xdr:row>1</xdr:row>
      <xdr:rowOff>228240</xdr:rowOff>
    </xdr:to>
    <xdr:sp>
      <xdr:nvSpPr>
        <xdr:cNvPr id="41" name="Text Box 38"/>
        <xdr:cNvSpPr/>
      </xdr:nvSpPr>
      <xdr:spPr>
        <a:xfrm>
          <a:off x="3599280" y="240840"/>
          <a:ext cx="11196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42" name="Text Box 39"/>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43" name="Text Box 40"/>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0</xdr:row>
      <xdr:rowOff>219600</xdr:rowOff>
    </xdr:to>
    <xdr:sp>
      <xdr:nvSpPr>
        <xdr:cNvPr id="44" name="Text Box 41"/>
        <xdr:cNvSpPr/>
      </xdr:nvSpPr>
      <xdr:spPr>
        <a:xfrm>
          <a:off x="3599280" y="6818040"/>
          <a:ext cx="11196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45" name="Text Box 4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46" name="Text Box 4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47" name="Text Box 4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48" name="Text Box 4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49" name="Text Box 4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0" name="Text Box 4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1" name="Text Box 4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2" name="Text Box 4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3" name="Text Box 5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4" name="Text Box 5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5" name="Text Box 5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6" name="Text Box 5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7" name="Text Box 5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8" name="Text Box 5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59" name="Text Box 5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0" name="Text Box 5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1" name="Text Box 5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2" name="Text Box 5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3" name="Text Box 6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4" name="Text Box 6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5" name="Text Box 6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6" name="Text Box 6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7" name="Text Box 6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8" name="Text Box 6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69" name="Text Box 6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0" name="Text Box 6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1" name="Text Box 6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2" name="Text Box 6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3" name="Text Box 7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4" name="Text Box 7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5" name="Text Box 7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6" name="Text Box 7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7" name="Text Box 7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8" name="Text Box 7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79" name="Text Box 7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0" name="Text Box 7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1" name="Text Box 7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2" name="Text Box 79"/>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3" name="Text Box 80"/>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4" name="Text Box 81"/>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5" name="Text Box 82"/>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86" name="Text Box 83"/>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3</xdr:col>
      <xdr:colOff>609480</xdr:colOff>
      <xdr:row>30</xdr:row>
      <xdr:rowOff>0</xdr:rowOff>
    </xdr:from>
    <xdr:to>
      <xdr:col>3</xdr:col>
      <xdr:colOff>721440</xdr:colOff>
      <xdr:row>30</xdr:row>
      <xdr:rowOff>219600</xdr:rowOff>
    </xdr:to>
    <xdr:sp>
      <xdr:nvSpPr>
        <xdr:cNvPr id="87" name="Text Box 6"/>
        <xdr:cNvSpPr/>
      </xdr:nvSpPr>
      <xdr:spPr>
        <a:xfrm>
          <a:off x="5698440" y="6818040"/>
          <a:ext cx="111960" cy="219600"/>
        </a:xfrm>
        <a:prstGeom prst="rect">
          <a:avLst/>
        </a:prstGeom>
        <a:noFill/>
        <a:ln w="0">
          <a:noFill/>
        </a:ln>
      </xdr:spPr>
      <xdr:style>
        <a:lnRef idx="0"/>
        <a:fillRef idx="0"/>
        <a:effectRef idx="0"/>
        <a:fontRef idx="minor"/>
      </xdr:style>
    </xdr:sp>
    <xdr:clientData/>
  </xdr:twoCellAnchor>
  <xdr:twoCellAnchor editAs="oneCell">
    <xdr:from>
      <xdr:col>3</xdr:col>
      <xdr:colOff>609480</xdr:colOff>
      <xdr:row>30</xdr:row>
      <xdr:rowOff>0</xdr:rowOff>
    </xdr:from>
    <xdr:to>
      <xdr:col>3</xdr:col>
      <xdr:colOff>721440</xdr:colOff>
      <xdr:row>30</xdr:row>
      <xdr:rowOff>219600</xdr:rowOff>
    </xdr:to>
    <xdr:sp>
      <xdr:nvSpPr>
        <xdr:cNvPr id="88" name="Text Box 17"/>
        <xdr:cNvSpPr/>
      </xdr:nvSpPr>
      <xdr:spPr>
        <a:xfrm>
          <a:off x="5698440" y="6818040"/>
          <a:ext cx="111960" cy="219600"/>
        </a:xfrm>
        <a:prstGeom prst="rect">
          <a:avLst/>
        </a:prstGeom>
        <a:noFill/>
        <a:ln w="0">
          <a:noFill/>
        </a:ln>
      </xdr:spPr>
      <xdr:style>
        <a:lnRef idx="0"/>
        <a:fillRef idx="0"/>
        <a:effectRef idx="0"/>
        <a:fontRef idx="minor"/>
      </xdr:style>
    </xdr:sp>
    <xdr:clientData/>
  </xdr:twoCellAnchor>
  <xdr:twoCellAnchor editAs="absolute">
    <xdr:from>
      <xdr:col>0</xdr:col>
      <xdr:colOff>8640</xdr:colOff>
      <xdr:row>0</xdr:row>
      <xdr:rowOff>0</xdr:rowOff>
    </xdr:from>
    <xdr:to>
      <xdr:col>2</xdr:col>
      <xdr:colOff>941040</xdr:colOff>
      <xdr:row>1</xdr:row>
      <xdr:rowOff>114480</xdr:rowOff>
    </xdr:to>
    <xdr:sp>
      <xdr:nvSpPr>
        <xdr:cNvPr id="89" name="正方形/長方形 86"/>
        <xdr:cNvSpPr/>
      </xdr:nvSpPr>
      <xdr:spPr>
        <a:xfrm>
          <a:off x="8640" y="0"/>
          <a:ext cx="4531680" cy="3553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Financial Highlights</a:t>
          </a:r>
          <a:endParaRPr b="0" lang="en-US" sz="1600" spc="-1" strike="noStrike">
            <a:latin typeface="Times New Roman"/>
          </a:endParaRPr>
        </a:p>
      </xdr:txBody>
    </xdr:sp>
    <xdr:clientData/>
  </xdr:twoCellAnchor>
  <xdr:twoCellAnchor editAs="oneCell">
    <xdr:from>
      <xdr:col>9</xdr:col>
      <xdr:colOff>0</xdr:colOff>
      <xdr:row>30</xdr:row>
      <xdr:rowOff>0</xdr:rowOff>
    </xdr:from>
    <xdr:to>
      <xdr:col>9</xdr:col>
      <xdr:colOff>110520</xdr:colOff>
      <xdr:row>30</xdr:row>
      <xdr:rowOff>219600</xdr:rowOff>
    </xdr:to>
    <xdr:sp>
      <xdr:nvSpPr>
        <xdr:cNvPr id="90" name="Text Box 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1" name="Text Box 1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2" name="Text Box 4"/>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3" name="Text Box 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4" name="Text Box 15"/>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5" name="Text Box 18"/>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6" name="Text Box 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97" name="Text Box 1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4</xdr:col>
      <xdr:colOff>609480</xdr:colOff>
      <xdr:row>30</xdr:row>
      <xdr:rowOff>0</xdr:rowOff>
    </xdr:from>
    <xdr:to>
      <xdr:col>4</xdr:col>
      <xdr:colOff>721440</xdr:colOff>
      <xdr:row>30</xdr:row>
      <xdr:rowOff>219600</xdr:rowOff>
    </xdr:to>
    <xdr:sp>
      <xdr:nvSpPr>
        <xdr:cNvPr id="98" name="Text Box 6"/>
        <xdr:cNvSpPr/>
      </xdr:nvSpPr>
      <xdr:spPr>
        <a:xfrm>
          <a:off x="7188120" y="6818040"/>
          <a:ext cx="111960" cy="219600"/>
        </a:xfrm>
        <a:prstGeom prst="rect">
          <a:avLst/>
        </a:prstGeom>
        <a:noFill/>
        <a:ln w="0">
          <a:noFill/>
        </a:ln>
      </xdr:spPr>
      <xdr:style>
        <a:lnRef idx="0"/>
        <a:fillRef idx="0"/>
        <a:effectRef idx="0"/>
        <a:fontRef idx="minor"/>
      </xdr:style>
    </xdr:sp>
    <xdr:clientData/>
  </xdr:twoCellAnchor>
  <xdr:twoCellAnchor editAs="oneCell">
    <xdr:from>
      <xdr:col>4</xdr:col>
      <xdr:colOff>609480</xdr:colOff>
      <xdr:row>30</xdr:row>
      <xdr:rowOff>0</xdr:rowOff>
    </xdr:from>
    <xdr:to>
      <xdr:col>4</xdr:col>
      <xdr:colOff>721440</xdr:colOff>
      <xdr:row>30</xdr:row>
      <xdr:rowOff>219600</xdr:rowOff>
    </xdr:to>
    <xdr:sp>
      <xdr:nvSpPr>
        <xdr:cNvPr id="99" name="Text Box 17"/>
        <xdr:cNvSpPr/>
      </xdr:nvSpPr>
      <xdr:spPr>
        <a:xfrm>
          <a:off x="7188120" y="6818040"/>
          <a:ext cx="11196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1</xdr:row>
      <xdr:rowOff>18720</xdr:rowOff>
    </xdr:to>
    <xdr:sp>
      <xdr:nvSpPr>
        <xdr:cNvPr id="100" name="Text Box 1"/>
        <xdr:cNvSpPr/>
      </xdr:nvSpPr>
      <xdr:spPr>
        <a:xfrm>
          <a:off x="3599280" y="6818040"/>
          <a:ext cx="1119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1</xdr:row>
      <xdr:rowOff>18720</xdr:rowOff>
    </xdr:to>
    <xdr:sp>
      <xdr:nvSpPr>
        <xdr:cNvPr id="101" name="Text Box 3"/>
        <xdr:cNvSpPr/>
      </xdr:nvSpPr>
      <xdr:spPr>
        <a:xfrm>
          <a:off x="3599280" y="6818040"/>
          <a:ext cx="1119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1</xdr:row>
      <xdr:rowOff>18720</xdr:rowOff>
    </xdr:to>
    <xdr:sp>
      <xdr:nvSpPr>
        <xdr:cNvPr id="102" name="Text Box 12"/>
        <xdr:cNvSpPr/>
      </xdr:nvSpPr>
      <xdr:spPr>
        <a:xfrm>
          <a:off x="3599280" y="6818040"/>
          <a:ext cx="1119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1</xdr:row>
      <xdr:rowOff>18720</xdr:rowOff>
    </xdr:to>
    <xdr:sp>
      <xdr:nvSpPr>
        <xdr:cNvPr id="103" name="Text Box 14"/>
        <xdr:cNvSpPr/>
      </xdr:nvSpPr>
      <xdr:spPr>
        <a:xfrm>
          <a:off x="3599280" y="6818040"/>
          <a:ext cx="1119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1</xdr:row>
      <xdr:rowOff>18720</xdr:rowOff>
    </xdr:to>
    <xdr:sp>
      <xdr:nvSpPr>
        <xdr:cNvPr id="104" name="Text Box 36"/>
        <xdr:cNvSpPr/>
      </xdr:nvSpPr>
      <xdr:spPr>
        <a:xfrm>
          <a:off x="3599280" y="6818040"/>
          <a:ext cx="111960" cy="256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111960</xdr:colOff>
      <xdr:row>31</xdr:row>
      <xdr:rowOff>18720</xdr:rowOff>
    </xdr:to>
    <xdr:sp>
      <xdr:nvSpPr>
        <xdr:cNvPr id="105" name="Text Box 38"/>
        <xdr:cNvSpPr/>
      </xdr:nvSpPr>
      <xdr:spPr>
        <a:xfrm>
          <a:off x="3599280" y="6818040"/>
          <a:ext cx="111960" cy="25668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06" name="Text Box 6"/>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10520</xdr:colOff>
      <xdr:row>30</xdr:row>
      <xdr:rowOff>219600</xdr:rowOff>
    </xdr:to>
    <xdr:sp>
      <xdr:nvSpPr>
        <xdr:cNvPr id="107" name="Text Box 17"/>
        <xdr:cNvSpPr/>
      </xdr:nvSpPr>
      <xdr:spPr>
        <a:xfrm>
          <a:off x="14027040" y="6818040"/>
          <a:ext cx="11052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11960</xdr:colOff>
      <xdr:row>30</xdr:row>
      <xdr:rowOff>219600</xdr:rowOff>
    </xdr:to>
    <xdr:sp>
      <xdr:nvSpPr>
        <xdr:cNvPr id="108" name="Text Box 7"/>
        <xdr:cNvSpPr/>
      </xdr:nvSpPr>
      <xdr:spPr>
        <a:xfrm>
          <a:off x="9558000" y="6818040"/>
          <a:ext cx="11196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11960</xdr:colOff>
      <xdr:row>30</xdr:row>
      <xdr:rowOff>219600</xdr:rowOff>
    </xdr:to>
    <xdr:sp>
      <xdr:nvSpPr>
        <xdr:cNvPr id="109" name="Text Box 18"/>
        <xdr:cNvSpPr/>
      </xdr:nvSpPr>
      <xdr:spPr>
        <a:xfrm>
          <a:off x="9558000" y="6818040"/>
          <a:ext cx="111960" cy="219600"/>
        </a:xfrm>
        <a:prstGeom prst="rect">
          <a:avLst/>
        </a:prstGeom>
        <a:noFill/>
        <a:ln w="0">
          <a:noFill/>
        </a:ln>
      </xdr:spPr>
      <xdr:style>
        <a:lnRef idx="0"/>
        <a:fillRef idx="0"/>
        <a:effectRef idx="0"/>
        <a:fontRef idx="minor"/>
      </xdr:style>
    </xdr:sp>
    <xdr:clientData/>
  </xdr:twoCellAnchor>
  <xdr:twoCellAnchor editAs="oneCell">
    <xdr:from>
      <xdr:col>6</xdr:col>
      <xdr:colOff>609480</xdr:colOff>
      <xdr:row>30</xdr:row>
      <xdr:rowOff>0</xdr:rowOff>
    </xdr:from>
    <xdr:to>
      <xdr:col>6</xdr:col>
      <xdr:colOff>721440</xdr:colOff>
      <xdr:row>30</xdr:row>
      <xdr:rowOff>219600</xdr:rowOff>
    </xdr:to>
    <xdr:sp>
      <xdr:nvSpPr>
        <xdr:cNvPr id="110" name="Text Box 6"/>
        <xdr:cNvSpPr/>
      </xdr:nvSpPr>
      <xdr:spPr>
        <a:xfrm>
          <a:off x="10167480" y="6818040"/>
          <a:ext cx="111960" cy="219600"/>
        </a:xfrm>
        <a:prstGeom prst="rect">
          <a:avLst/>
        </a:prstGeom>
        <a:noFill/>
        <a:ln w="0">
          <a:noFill/>
        </a:ln>
      </xdr:spPr>
      <xdr:style>
        <a:lnRef idx="0"/>
        <a:fillRef idx="0"/>
        <a:effectRef idx="0"/>
        <a:fontRef idx="minor"/>
      </xdr:style>
    </xdr:sp>
    <xdr:clientData/>
  </xdr:twoCellAnchor>
  <xdr:twoCellAnchor editAs="oneCell">
    <xdr:from>
      <xdr:col>6</xdr:col>
      <xdr:colOff>609480</xdr:colOff>
      <xdr:row>30</xdr:row>
      <xdr:rowOff>0</xdr:rowOff>
    </xdr:from>
    <xdr:to>
      <xdr:col>6</xdr:col>
      <xdr:colOff>721440</xdr:colOff>
      <xdr:row>30</xdr:row>
      <xdr:rowOff>219600</xdr:rowOff>
    </xdr:to>
    <xdr:sp>
      <xdr:nvSpPr>
        <xdr:cNvPr id="111" name="Text Box 17"/>
        <xdr:cNvSpPr/>
      </xdr:nvSpPr>
      <xdr:spPr>
        <a:xfrm>
          <a:off x="10167480" y="6818040"/>
          <a:ext cx="11196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61200</xdr:colOff>
      <xdr:row>2</xdr:row>
      <xdr:rowOff>47880</xdr:rowOff>
    </xdr:to>
    <xdr:sp>
      <xdr:nvSpPr>
        <xdr:cNvPr id="112" name="正方形/長方形 1"/>
        <xdr:cNvSpPr/>
      </xdr:nvSpPr>
      <xdr:spPr>
        <a:xfrm>
          <a:off x="0" y="0"/>
          <a:ext cx="4530960" cy="35316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Segment Inform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520</xdr:colOff>
      <xdr:row>0</xdr:row>
      <xdr:rowOff>0</xdr:rowOff>
    </xdr:from>
    <xdr:to>
      <xdr:col>1</xdr:col>
      <xdr:colOff>660960</xdr:colOff>
      <xdr:row>1</xdr:row>
      <xdr:rowOff>123840</xdr:rowOff>
    </xdr:to>
    <xdr:sp>
      <xdr:nvSpPr>
        <xdr:cNvPr id="113" name="正方形/長方形 1"/>
        <xdr:cNvSpPr/>
      </xdr:nvSpPr>
      <xdr:spPr>
        <a:xfrm>
          <a:off x="11520" y="0"/>
          <a:ext cx="453960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Segment Asset Details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1240</xdr:colOff>
      <xdr:row>1</xdr:row>
      <xdr:rowOff>123840</xdr:rowOff>
    </xdr:to>
    <xdr:sp>
      <xdr:nvSpPr>
        <xdr:cNvPr id="114" name="正方形/長方形 1"/>
        <xdr:cNvSpPr/>
      </xdr:nvSpPr>
      <xdr:spPr>
        <a:xfrm>
          <a:off x="0" y="0"/>
          <a:ext cx="454140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Corporate Financial Services Segment</a:t>
          </a:r>
          <a:r>
            <a:rPr b="0" lang="en-US" sz="1100" spc="-1" strike="noStrike">
              <a:solidFill>
                <a:srgbClr val="000000"/>
              </a:solidFill>
              <a:latin typeface="Calibri"/>
            </a:rPr>
            <a:t> </a:t>
          </a:r>
          <a:r>
            <a:rPr b="0" lang="en-US" sz="1600" spc="-1" strike="noStrike">
              <a:solidFill>
                <a:srgbClr val="000000"/>
              </a:solidFill>
              <a:latin typeface="Calibri"/>
            </a:rPr>
            <a:t>(1) </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0880</xdr:colOff>
      <xdr:row>1</xdr:row>
      <xdr:rowOff>123840</xdr:rowOff>
    </xdr:to>
    <xdr:sp>
      <xdr:nvSpPr>
        <xdr:cNvPr id="115" name="正方形/長方形 1"/>
        <xdr:cNvSpPr/>
      </xdr:nvSpPr>
      <xdr:spPr>
        <a:xfrm>
          <a:off x="0" y="0"/>
          <a:ext cx="454104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Corporate Financial Services Segment (2) </a:t>
          </a:r>
          <a:endParaRPr b="0" lang="en-US" sz="1600" spc="-1" strike="noStrike">
            <a:latin typeface="Times New Roman"/>
          </a:endParaRPr>
        </a:p>
      </xdr:txBody>
    </xdr:sp>
    <xdr:clientData/>
  </xdr:twoCellAnchor>
  <xdr:twoCellAnchor editAs="oneCell">
    <xdr:from>
      <xdr:col>1</xdr:col>
      <xdr:colOff>0</xdr:colOff>
      <xdr:row>2</xdr:row>
      <xdr:rowOff>0</xdr:rowOff>
    </xdr:from>
    <xdr:to>
      <xdr:col>1</xdr:col>
      <xdr:colOff>111240</xdr:colOff>
      <xdr:row>2</xdr:row>
      <xdr:rowOff>240840</xdr:rowOff>
    </xdr:to>
    <xdr:sp>
      <xdr:nvSpPr>
        <xdr:cNvPr id="116"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17"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18"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19"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0"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1"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2"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3"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4"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5" name="Text Box 84"/>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6"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7"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8"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29"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30"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31"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32"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33"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34"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35" name="Text Box 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36" name="Text Box 2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37" name="Text Box 5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38" name="Text Box 5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39" name="Text Box 5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0" name="Text Box 80"/>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1" name="Text Box 8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2" name="Text Box 8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3" name="Text Box 8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4" name="Text Box 84"/>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5" name="Text Box 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6" name="Text Box 2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7" name="Text Box 5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8" name="Text Box 5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49" name="Text Box 53"/>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50" name="Text Box 80"/>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51" name="Text Box 81"/>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52" name="Text Box 82"/>
        <xdr:cNvSpPr/>
      </xdr:nvSpPr>
      <xdr:spPr>
        <a:xfrm>
          <a:off x="3890160" y="37126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111240</xdr:colOff>
      <xdr:row>17</xdr:row>
      <xdr:rowOff>9720</xdr:rowOff>
    </xdr:to>
    <xdr:sp>
      <xdr:nvSpPr>
        <xdr:cNvPr id="153" name="Text Box 83"/>
        <xdr:cNvSpPr/>
      </xdr:nvSpPr>
      <xdr:spPr>
        <a:xfrm>
          <a:off x="3890160" y="3712680"/>
          <a:ext cx="11124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1240</xdr:colOff>
      <xdr:row>1</xdr:row>
      <xdr:rowOff>123840</xdr:rowOff>
    </xdr:to>
    <xdr:sp>
      <xdr:nvSpPr>
        <xdr:cNvPr id="154" name="正方形/長方形 1"/>
        <xdr:cNvSpPr/>
      </xdr:nvSpPr>
      <xdr:spPr>
        <a:xfrm>
          <a:off x="0" y="0"/>
          <a:ext cx="454140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Maintenance Leasing Segment (1) </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650880</xdr:colOff>
      <xdr:row>1</xdr:row>
      <xdr:rowOff>123840</xdr:rowOff>
    </xdr:to>
    <xdr:sp>
      <xdr:nvSpPr>
        <xdr:cNvPr id="155" name="正方形/長方形 1"/>
        <xdr:cNvSpPr/>
      </xdr:nvSpPr>
      <xdr:spPr>
        <a:xfrm>
          <a:off x="0" y="0"/>
          <a:ext cx="4541040" cy="3646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Calibri"/>
            </a:rPr>
            <a:t>  </a:t>
          </a:r>
          <a:r>
            <a:rPr b="0" lang="en-US" sz="1600" spc="-1" strike="noStrike">
              <a:solidFill>
                <a:srgbClr val="000000"/>
              </a:solidFill>
              <a:latin typeface="Calibri"/>
            </a:rPr>
            <a:t>Maintenance Leasing Segment (2) </a:t>
          </a:r>
          <a:endParaRPr b="0" lang="en-US" sz="1600" spc="-1" strike="noStrike">
            <a:latin typeface="Times New Roman"/>
          </a:endParaRPr>
        </a:p>
      </xdr:txBody>
    </xdr:sp>
    <xdr:clientData/>
  </xdr:twoCellAnchor>
  <xdr:twoCellAnchor editAs="oneCell">
    <xdr:from>
      <xdr:col>1</xdr:col>
      <xdr:colOff>0</xdr:colOff>
      <xdr:row>2</xdr:row>
      <xdr:rowOff>0</xdr:rowOff>
    </xdr:from>
    <xdr:to>
      <xdr:col>1</xdr:col>
      <xdr:colOff>111240</xdr:colOff>
      <xdr:row>2</xdr:row>
      <xdr:rowOff>240840</xdr:rowOff>
    </xdr:to>
    <xdr:sp>
      <xdr:nvSpPr>
        <xdr:cNvPr id="156"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57"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58"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59"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0"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1"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2"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3"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4"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5" name="Text Box 84"/>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6" name="Text Box 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7" name="Text Box 2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8" name="Text Box 5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69" name="Text Box 5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70" name="Text Box 5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71" name="Text Box 80"/>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72" name="Text Box 81"/>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73" name="Text Box 82"/>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11240</xdr:colOff>
      <xdr:row>2</xdr:row>
      <xdr:rowOff>240840</xdr:rowOff>
    </xdr:to>
    <xdr:sp>
      <xdr:nvSpPr>
        <xdr:cNvPr id="174" name="Text Box 83"/>
        <xdr:cNvSpPr/>
      </xdr:nvSpPr>
      <xdr:spPr>
        <a:xfrm>
          <a:off x="3890160" y="481320"/>
          <a:ext cx="111240" cy="24084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75" name="Text Box 1"/>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76" name="Text Box 22"/>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77" name="Text Box 51"/>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78" name="Text Box 52"/>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79" name="Text Box 53"/>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0" name="Text Box 80"/>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1" name="Text Box 81"/>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2" name="Text Box 82"/>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3" name="Text Box 83"/>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4" name="Text Box 84"/>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5" name="Text Box 1"/>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6" name="Text Box 22"/>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7" name="Text Box 51"/>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8" name="Text Box 52"/>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89" name="Text Box 53"/>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90" name="Text Box 80"/>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91" name="Text Box 81"/>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92" name="Text Box 82"/>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0</xdr:rowOff>
    </xdr:from>
    <xdr:to>
      <xdr:col>1</xdr:col>
      <xdr:colOff>111240</xdr:colOff>
      <xdr:row>15</xdr:row>
      <xdr:rowOff>9720</xdr:rowOff>
    </xdr:to>
    <xdr:sp>
      <xdr:nvSpPr>
        <xdr:cNvPr id="193" name="Text Box 83"/>
        <xdr:cNvSpPr/>
      </xdr:nvSpPr>
      <xdr:spPr>
        <a:xfrm>
          <a:off x="3890160" y="325548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194" name="Text Box 1"/>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195" name="Text Box 22"/>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196" name="Text Box 51"/>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197" name="Text Box 52"/>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198" name="Text Box 53"/>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199" name="Text Box 80"/>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0" name="Text Box 81"/>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1" name="Text Box 82"/>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2" name="Text Box 83"/>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3" name="Text Box 84"/>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4" name="Text Box 1"/>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5" name="Text Box 22"/>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6" name="Text Box 51"/>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7" name="Text Box 52"/>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8" name="Text Box 53"/>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09" name="Text Box 80"/>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10" name="Text Box 81"/>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11" name="Text Box 82"/>
        <xdr:cNvSpPr/>
      </xdr:nvSpPr>
      <xdr:spPr>
        <a:xfrm>
          <a:off x="3890160" y="4646160"/>
          <a:ext cx="11124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111240</xdr:colOff>
      <xdr:row>21</xdr:row>
      <xdr:rowOff>9720</xdr:rowOff>
    </xdr:to>
    <xdr:sp>
      <xdr:nvSpPr>
        <xdr:cNvPr id="212" name="Text Box 83"/>
        <xdr:cNvSpPr/>
      </xdr:nvSpPr>
      <xdr:spPr>
        <a:xfrm>
          <a:off x="3890160" y="4646160"/>
          <a:ext cx="111240" cy="238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s://www.orix.co.jp/grp/en/ir/"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0"/>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4" min="1" style="1" width="12.62"/>
    <col collapsed="false" customWidth="false" hidden="false" outlineLevel="0" max="257" min="15" style="1" width="8.99"/>
  </cols>
  <sheetData>
    <row r="1" customFormat="false" ht="18.75" hidden="false" customHeight="true" outlineLevel="0" collapsed="false"/>
    <row r="2" customFormat="false" ht="18.75" hidden="false" customHeight="true" outlineLevel="0" collapsed="false"/>
    <row r="3" customFormat="false" ht="18.75" hidden="false" customHeight="true" outlineLevel="0" collapsed="false"/>
    <row r="4" customFormat="false" ht="18.75" hidden="false" customHeight="true" outlineLevel="0" collapsed="false"/>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8.75" hidden="false" customHeight="true" outlineLevel="0" collapsed="false"/>
    <row r="10" customFormat="false" ht="18.75" hidden="false" customHeight="true" outlineLevel="0" collapsed="false"/>
    <row r="11" customFormat="false" ht="18.75" hidden="false" customHeight="true" outlineLevel="0" collapsed="false"/>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row r="16" customFormat="false" ht="18.75" hidden="false" customHeight="true" outlineLevel="0" collapsed="false"/>
    <row r="17" customFormat="false" ht="18.75" hidden="false" customHeight="true" outlineLevel="0" collapsed="false"/>
    <row r="18" customFormat="false" ht="18.75" hidden="false" customHeight="true" outlineLevel="0" collapsed="false">
      <c r="B18" s="2"/>
    </row>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c r="B1" s="133"/>
      <c r="C1" s="133"/>
      <c r="D1" s="133"/>
      <c r="E1" s="133"/>
      <c r="F1" s="133"/>
      <c r="G1" s="133"/>
    </row>
    <row r="2" customFormat="false" ht="18.95" hidden="false" customHeight="true" outlineLevel="0" collapsed="false">
      <c r="A2" s="133"/>
      <c r="B2" s="198"/>
      <c r="C2" s="198"/>
      <c r="D2" s="198"/>
      <c r="E2" s="198"/>
      <c r="F2" s="198"/>
      <c r="G2" s="198"/>
    </row>
    <row r="3" customFormat="false" ht="18.95" hidden="false" customHeight="true" outlineLevel="0" collapsed="false">
      <c r="A3" s="241"/>
      <c r="B3" s="242"/>
      <c r="C3" s="243"/>
      <c r="F3" s="244"/>
      <c r="G3" s="244"/>
      <c r="H3" s="135" t="s">
        <v>53</v>
      </c>
    </row>
    <row r="4" customFormat="false" ht="19.5" hidden="false" customHeight="true" outlineLevel="0" collapsed="false">
      <c r="A4" s="245" t="s">
        <v>124</v>
      </c>
      <c r="B4" s="28" t="s">
        <v>54</v>
      </c>
      <c r="C4" s="246" t="s">
        <v>55</v>
      </c>
      <c r="D4" s="29" t="s">
        <v>56</v>
      </c>
      <c r="E4" s="30" t="s">
        <v>57</v>
      </c>
      <c r="F4" s="31" t="s">
        <v>58</v>
      </c>
      <c r="G4" s="28" t="s">
        <v>59</v>
      </c>
      <c r="H4" s="28" t="s">
        <v>60</v>
      </c>
    </row>
    <row r="5" customFormat="false" ht="18" hidden="false" customHeight="true" outlineLevel="0" collapsed="false">
      <c r="A5" s="247" t="s">
        <v>161</v>
      </c>
      <c r="B5" s="248" t="n">
        <v>2072</v>
      </c>
      <c r="C5" s="249" t="n">
        <v>491</v>
      </c>
      <c r="D5" s="250" t="n">
        <v>495</v>
      </c>
      <c r="E5" s="251" t="n">
        <v>532</v>
      </c>
      <c r="F5" s="252" t="n">
        <v>547</v>
      </c>
      <c r="G5" s="248" t="n">
        <v>2065</v>
      </c>
      <c r="H5" s="248" t="n">
        <v>671</v>
      </c>
    </row>
    <row r="6" customFormat="false" ht="18" hidden="false" customHeight="true" outlineLevel="0" collapsed="false">
      <c r="A6" s="247" t="s">
        <v>127</v>
      </c>
      <c r="B6" s="253" t="n">
        <v>55202</v>
      </c>
      <c r="C6" s="254" t="n">
        <v>12871</v>
      </c>
      <c r="D6" s="255" t="n">
        <v>28565</v>
      </c>
      <c r="E6" s="256" t="n">
        <v>14532</v>
      </c>
      <c r="F6" s="257" t="n">
        <v>16515</v>
      </c>
      <c r="G6" s="253" t="n">
        <v>72483</v>
      </c>
      <c r="H6" s="253" t="n">
        <v>12986</v>
      </c>
    </row>
    <row r="7" customFormat="false" ht="18" hidden="false" customHeight="true" outlineLevel="0" collapsed="false">
      <c r="A7" s="247" t="s">
        <v>128</v>
      </c>
      <c r="B7" s="253" t="n">
        <v>131829</v>
      </c>
      <c r="C7" s="254" t="n">
        <v>19445</v>
      </c>
      <c r="D7" s="255" t="n">
        <v>26581</v>
      </c>
      <c r="E7" s="256" t="n">
        <v>21692</v>
      </c>
      <c r="F7" s="257" t="n">
        <v>73771</v>
      </c>
      <c r="G7" s="253" t="n">
        <v>141489</v>
      </c>
      <c r="H7" s="253" t="n">
        <v>15363</v>
      </c>
    </row>
    <row r="8" customFormat="false" ht="18" hidden="false" customHeight="true" outlineLevel="0" collapsed="false">
      <c r="A8" s="247" t="s">
        <v>162</v>
      </c>
      <c r="B8" s="253" t="n">
        <v>300092</v>
      </c>
      <c r="C8" s="254" t="n">
        <v>79766</v>
      </c>
      <c r="D8" s="255" t="n">
        <v>75391</v>
      </c>
      <c r="E8" s="256" t="n">
        <v>77164</v>
      </c>
      <c r="F8" s="257" t="n">
        <v>80738</v>
      </c>
      <c r="G8" s="253" t="n">
        <v>313059</v>
      </c>
      <c r="H8" s="253" t="n">
        <v>64449</v>
      </c>
    </row>
    <row r="9" customFormat="false" ht="18" hidden="false" customHeight="true" outlineLevel="0" collapsed="false">
      <c r="A9" s="247" t="s">
        <v>137</v>
      </c>
      <c r="B9" s="258" t="n">
        <v>557</v>
      </c>
      <c r="C9" s="259" t="n">
        <v>804</v>
      </c>
      <c r="D9" s="260" t="n">
        <v>-411</v>
      </c>
      <c r="E9" s="261" t="n">
        <v>-537</v>
      </c>
      <c r="F9" s="262" t="n">
        <v>112</v>
      </c>
      <c r="G9" s="258" t="n">
        <v>-32</v>
      </c>
      <c r="H9" s="258" t="n">
        <v>-212</v>
      </c>
    </row>
    <row r="10" customFormat="false" ht="18" hidden="false" customHeight="true" outlineLevel="0" collapsed="false">
      <c r="A10" s="240" t="s">
        <v>130</v>
      </c>
      <c r="B10" s="258" t="n">
        <v>489752</v>
      </c>
      <c r="C10" s="259" t="n">
        <v>113377</v>
      </c>
      <c r="D10" s="260" t="n">
        <v>130621</v>
      </c>
      <c r="E10" s="261" t="n">
        <v>113383</v>
      </c>
      <c r="F10" s="262" t="n">
        <v>171683</v>
      </c>
      <c r="G10" s="258" t="n">
        <v>529064</v>
      </c>
      <c r="H10" s="258" t="n">
        <v>93257</v>
      </c>
    </row>
    <row r="11" customFormat="false" ht="18" hidden="false" customHeight="true" outlineLevel="0" collapsed="false">
      <c r="A11" s="263" t="s">
        <v>131</v>
      </c>
      <c r="B11" s="248" t="n">
        <v>2285</v>
      </c>
      <c r="C11" s="249" t="n">
        <v>629</v>
      </c>
      <c r="D11" s="250" t="n">
        <v>587</v>
      </c>
      <c r="E11" s="251" t="n">
        <v>517</v>
      </c>
      <c r="F11" s="252" t="n">
        <v>516</v>
      </c>
      <c r="G11" s="248" t="n">
        <v>2249</v>
      </c>
      <c r="H11" s="248" t="n">
        <v>415</v>
      </c>
    </row>
    <row r="12" customFormat="false" ht="18" hidden="false" customHeight="true" outlineLevel="0" collapsed="false">
      <c r="A12" s="264" t="s">
        <v>132</v>
      </c>
      <c r="B12" s="253" t="n">
        <v>27642</v>
      </c>
      <c r="C12" s="254" t="n">
        <v>6444</v>
      </c>
      <c r="D12" s="255" t="n">
        <v>6769</v>
      </c>
      <c r="E12" s="256" t="n">
        <v>6014</v>
      </c>
      <c r="F12" s="257" t="n">
        <v>6723</v>
      </c>
      <c r="G12" s="253" t="n">
        <v>25950</v>
      </c>
      <c r="H12" s="253" t="n">
        <v>6448</v>
      </c>
    </row>
    <row r="13" customFormat="false" ht="18" hidden="false" customHeight="true" outlineLevel="0" collapsed="false">
      <c r="A13" s="264" t="s">
        <v>133</v>
      </c>
      <c r="B13" s="253" t="n">
        <v>112204</v>
      </c>
      <c r="C13" s="254" t="n">
        <v>18348</v>
      </c>
      <c r="D13" s="255" t="n">
        <v>23097</v>
      </c>
      <c r="E13" s="256" t="n">
        <v>19854</v>
      </c>
      <c r="F13" s="257" t="n">
        <v>60115</v>
      </c>
      <c r="G13" s="253" t="n">
        <v>121414</v>
      </c>
      <c r="H13" s="253" t="n">
        <v>15383</v>
      </c>
    </row>
    <row r="14" customFormat="false" ht="18" hidden="false" customHeight="true" outlineLevel="0" collapsed="false">
      <c r="A14" s="264" t="s">
        <v>134</v>
      </c>
      <c r="B14" s="253" t="n">
        <v>254383</v>
      </c>
      <c r="C14" s="254" t="n">
        <v>58794</v>
      </c>
      <c r="D14" s="255" t="n">
        <v>65157</v>
      </c>
      <c r="E14" s="256" t="n">
        <v>66489</v>
      </c>
      <c r="F14" s="257" t="n">
        <v>70624</v>
      </c>
      <c r="G14" s="253" t="n">
        <v>261064</v>
      </c>
      <c r="H14" s="253" t="n">
        <v>54967</v>
      </c>
    </row>
    <row r="15" customFormat="false" ht="18" hidden="false" customHeight="true" outlineLevel="0" collapsed="false">
      <c r="A15" s="264" t="s">
        <v>135</v>
      </c>
      <c r="B15" s="253" t="n">
        <v>43170</v>
      </c>
      <c r="C15" s="254" t="n">
        <v>11395</v>
      </c>
      <c r="D15" s="255" t="n">
        <v>10838</v>
      </c>
      <c r="E15" s="256" t="n">
        <v>10764</v>
      </c>
      <c r="F15" s="257" t="n">
        <v>10985</v>
      </c>
      <c r="G15" s="253" t="n">
        <v>43982</v>
      </c>
      <c r="H15" s="253" t="n">
        <v>11879</v>
      </c>
    </row>
    <row r="16" customFormat="false" ht="29.25" hidden="false" customHeight="true" outlineLevel="0" collapsed="false">
      <c r="A16" s="265" t="s">
        <v>136</v>
      </c>
      <c r="B16" s="253" t="n">
        <v>4180</v>
      </c>
      <c r="C16" s="254" t="n">
        <v>13</v>
      </c>
      <c r="D16" s="255" t="n">
        <v>10</v>
      </c>
      <c r="E16" s="256" t="n">
        <v>1</v>
      </c>
      <c r="F16" s="257" t="n">
        <v>1552</v>
      </c>
      <c r="G16" s="253" t="n">
        <v>1576</v>
      </c>
      <c r="H16" s="253" t="n">
        <v>29</v>
      </c>
    </row>
    <row r="17" customFormat="false" ht="18" hidden="false" customHeight="true" outlineLevel="0" collapsed="false">
      <c r="A17" s="266" t="s">
        <v>137</v>
      </c>
      <c r="B17" s="253" t="n">
        <v>124</v>
      </c>
      <c r="C17" s="254" t="n">
        <v>-197</v>
      </c>
      <c r="D17" s="255" t="n">
        <v>193</v>
      </c>
      <c r="E17" s="256" t="n">
        <v>669</v>
      </c>
      <c r="F17" s="257" t="n">
        <v>88</v>
      </c>
      <c r="G17" s="253" t="n">
        <v>753</v>
      </c>
      <c r="H17" s="253" t="n">
        <v>142</v>
      </c>
    </row>
    <row r="18" customFormat="false" ht="18" hidden="false" customHeight="true" outlineLevel="0" collapsed="false">
      <c r="A18" s="240" t="s">
        <v>138</v>
      </c>
      <c r="B18" s="267" t="n">
        <v>443988</v>
      </c>
      <c r="C18" s="268" t="n">
        <v>95426</v>
      </c>
      <c r="D18" s="269" t="n">
        <v>106651</v>
      </c>
      <c r="E18" s="270" t="n">
        <v>104308</v>
      </c>
      <c r="F18" s="271" t="n">
        <v>150603</v>
      </c>
      <c r="G18" s="267" t="n">
        <v>456988</v>
      </c>
      <c r="H18" s="267" t="n">
        <v>89263</v>
      </c>
    </row>
    <row r="19" customFormat="false" ht="18" hidden="false" customHeight="true" outlineLevel="0" collapsed="false">
      <c r="A19" s="272" t="s">
        <v>139</v>
      </c>
      <c r="B19" s="267" t="n">
        <v>45764</v>
      </c>
      <c r="C19" s="268" t="n">
        <v>17951</v>
      </c>
      <c r="D19" s="269" t="n">
        <v>23970</v>
      </c>
      <c r="E19" s="270" t="n">
        <v>9075</v>
      </c>
      <c r="F19" s="271" t="n">
        <v>21080</v>
      </c>
      <c r="G19" s="267" t="n">
        <v>72076</v>
      </c>
      <c r="H19" s="267" t="n">
        <v>3994</v>
      </c>
    </row>
    <row r="20" customFormat="false" ht="18" hidden="false" customHeight="true" outlineLevel="0" collapsed="false">
      <c r="A20" s="273" t="s">
        <v>140</v>
      </c>
      <c r="B20" s="253" t="n">
        <v>28631</v>
      </c>
      <c r="C20" s="254" t="n">
        <v>2543</v>
      </c>
      <c r="D20" s="255" t="n">
        <v>-300</v>
      </c>
      <c r="E20" s="256" t="n">
        <v>1482</v>
      </c>
      <c r="F20" s="257" t="n">
        <v>13446</v>
      </c>
      <c r="G20" s="253" t="n">
        <v>17171</v>
      </c>
      <c r="H20" s="253" t="n">
        <v>474</v>
      </c>
    </row>
    <row r="21" customFormat="false" ht="18" hidden="false" customHeight="true" outlineLevel="0" collapsed="false">
      <c r="A21" s="272" t="s">
        <v>141</v>
      </c>
      <c r="B21" s="267" t="n">
        <v>74395</v>
      </c>
      <c r="C21" s="268" t="n">
        <v>20494</v>
      </c>
      <c r="D21" s="269" t="n">
        <v>23670</v>
      </c>
      <c r="E21" s="270" t="n">
        <v>10557</v>
      </c>
      <c r="F21" s="271" t="n">
        <v>34526</v>
      </c>
      <c r="G21" s="267" t="n">
        <v>89247</v>
      </c>
      <c r="H21" s="267" t="n">
        <v>4468</v>
      </c>
    </row>
    <row r="22" customFormat="false" ht="6" hidden="false" customHeight="true" outlineLevel="0" collapsed="false">
      <c r="A22" s="347"/>
      <c r="B22" s="257"/>
      <c r="C22" s="257"/>
      <c r="D22" s="257"/>
      <c r="E22" s="257"/>
      <c r="F22" s="257"/>
      <c r="G22" s="257"/>
      <c r="H22" s="257"/>
    </row>
    <row r="23" customFormat="false" ht="12.95" hidden="false" customHeight="true" outlineLevel="0" collapsed="false">
      <c r="F23" s="135"/>
      <c r="G23" s="135"/>
      <c r="H23" s="348" t="s">
        <v>53</v>
      </c>
    </row>
    <row r="24" customFormat="false" ht="19.5" hidden="false" customHeight="true" outlineLevel="0" collapsed="false">
      <c r="A24" s="279" t="s">
        <v>141</v>
      </c>
      <c r="B24" s="280" t="s">
        <v>54</v>
      </c>
      <c r="C24" s="281" t="s">
        <v>55</v>
      </c>
      <c r="D24" s="282" t="s">
        <v>56</v>
      </c>
      <c r="E24" s="283" t="s">
        <v>57</v>
      </c>
      <c r="F24" s="284" t="s">
        <v>58</v>
      </c>
      <c r="G24" s="280" t="s">
        <v>59</v>
      </c>
      <c r="H24" s="280" t="s">
        <v>60</v>
      </c>
    </row>
    <row r="25" customFormat="false" ht="18" hidden="false" customHeight="true" outlineLevel="0" collapsed="false">
      <c r="A25" s="285" t="s">
        <v>163</v>
      </c>
      <c r="B25" s="249" t="n">
        <v>62373</v>
      </c>
      <c r="C25" s="249" t="n">
        <v>22219</v>
      </c>
      <c r="D25" s="251" t="n">
        <v>21964</v>
      </c>
      <c r="E25" s="250" t="n">
        <v>11236</v>
      </c>
      <c r="F25" s="286" t="n">
        <v>15066</v>
      </c>
      <c r="G25" s="248" t="n">
        <v>70485</v>
      </c>
      <c r="H25" s="248" t="n">
        <v>6656</v>
      </c>
    </row>
    <row r="26" customFormat="false" ht="18" hidden="false" customHeight="true" outlineLevel="0" collapsed="false">
      <c r="A26" s="287" t="s">
        <v>164</v>
      </c>
      <c r="B26" s="288" t="n">
        <v>12022</v>
      </c>
      <c r="C26" s="289" t="n">
        <v>-1725</v>
      </c>
      <c r="D26" s="290" t="n">
        <v>1706</v>
      </c>
      <c r="E26" s="288" t="n">
        <v>-679</v>
      </c>
      <c r="F26" s="291" t="n">
        <v>19460</v>
      </c>
      <c r="G26" s="292" t="n">
        <v>18762</v>
      </c>
      <c r="H26" s="292" t="n">
        <v>-2188</v>
      </c>
    </row>
    <row r="27" customFormat="false" ht="18" hidden="false" customHeight="true" outlineLevel="0" collapsed="false">
      <c r="A27" s="231" t="s">
        <v>147</v>
      </c>
      <c r="B27" s="293" t="n">
        <v>74395</v>
      </c>
      <c r="C27" s="268" t="n">
        <v>20494</v>
      </c>
      <c r="D27" s="270" t="n">
        <v>23670</v>
      </c>
      <c r="E27" s="269" t="n">
        <v>10557</v>
      </c>
      <c r="F27" s="294" t="n">
        <v>34526</v>
      </c>
      <c r="G27" s="267" t="n">
        <v>89247</v>
      </c>
      <c r="H27" s="267" t="n">
        <v>4468</v>
      </c>
    </row>
    <row r="28" customFormat="false" ht="6" hidden="false" customHeight="true" outlineLevel="0" collapsed="false">
      <c r="A28" s="349"/>
      <c r="B28" s="350"/>
      <c r="C28" s="350"/>
      <c r="D28" s="350"/>
      <c r="E28" s="350"/>
      <c r="F28" s="350"/>
      <c r="G28" s="350"/>
      <c r="H28" s="350"/>
    </row>
    <row r="29" customFormat="false" ht="12.95" hidden="false" customHeight="true" outlineLevel="0" collapsed="false">
      <c r="A29" s="347"/>
      <c r="B29" s="257"/>
      <c r="C29" s="257"/>
      <c r="D29" s="257"/>
      <c r="E29" s="257"/>
      <c r="F29" s="257"/>
      <c r="G29" s="257"/>
      <c r="H29" s="351" t="s">
        <v>53</v>
      </c>
    </row>
    <row r="30" customFormat="false" ht="19.5" hidden="false" customHeight="true" outlineLevel="0" collapsed="false">
      <c r="A30" s="279" t="s">
        <v>165</v>
      </c>
      <c r="B30" s="280" t="s">
        <v>54</v>
      </c>
      <c r="C30" s="281" t="s">
        <v>55</v>
      </c>
      <c r="D30" s="282" t="s">
        <v>56</v>
      </c>
      <c r="E30" s="283" t="s">
        <v>57</v>
      </c>
      <c r="F30" s="284" t="s">
        <v>58</v>
      </c>
      <c r="G30" s="280" t="s">
        <v>59</v>
      </c>
      <c r="H30" s="280" t="s">
        <v>60</v>
      </c>
    </row>
    <row r="31" customFormat="false" ht="18" hidden="false" customHeight="true" outlineLevel="0" collapsed="false">
      <c r="A31" s="352" t="s">
        <v>166</v>
      </c>
      <c r="B31" s="250" t="n">
        <v>185222</v>
      </c>
      <c r="C31" s="249" t="n">
        <v>39324</v>
      </c>
      <c r="D31" s="251" t="n">
        <v>44832</v>
      </c>
      <c r="E31" s="250" t="n">
        <v>47365</v>
      </c>
      <c r="F31" s="286" t="n">
        <v>56939</v>
      </c>
      <c r="G31" s="248" t="n">
        <v>188460</v>
      </c>
      <c r="H31" s="248" t="n">
        <v>40268</v>
      </c>
    </row>
    <row r="32" customFormat="false" ht="18" hidden="false" customHeight="true" outlineLevel="0" collapsed="false">
      <c r="A32" s="352" t="s">
        <v>167</v>
      </c>
      <c r="B32" s="255" t="n">
        <v>100346</v>
      </c>
      <c r="C32" s="254" t="n">
        <v>38079</v>
      </c>
      <c r="D32" s="256" t="n">
        <v>27685</v>
      </c>
      <c r="E32" s="255" t="n">
        <v>27078</v>
      </c>
      <c r="F32" s="353" t="n">
        <v>21533</v>
      </c>
      <c r="G32" s="253" t="n">
        <v>114375</v>
      </c>
      <c r="H32" s="253" t="n">
        <v>21045</v>
      </c>
    </row>
    <row r="33" customFormat="false" ht="18" hidden="false" customHeight="true" outlineLevel="0" collapsed="false">
      <c r="A33" s="287" t="s">
        <v>168</v>
      </c>
      <c r="B33" s="288" t="n">
        <v>14524</v>
      </c>
      <c r="C33" s="289" t="n">
        <v>2363</v>
      </c>
      <c r="D33" s="290" t="n">
        <v>2874</v>
      </c>
      <c r="E33" s="288" t="n">
        <v>2721</v>
      </c>
      <c r="F33" s="291" t="n">
        <v>2266</v>
      </c>
      <c r="G33" s="292" t="n">
        <v>10224</v>
      </c>
      <c r="H33" s="292" t="n">
        <v>3136</v>
      </c>
    </row>
    <row r="34" customFormat="false" ht="18" hidden="false" customHeight="true" outlineLevel="0" collapsed="false">
      <c r="A34" s="231" t="s">
        <v>169</v>
      </c>
      <c r="B34" s="293" t="n">
        <v>300092</v>
      </c>
      <c r="C34" s="268" t="n">
        <v>79766</v>
      </c>
      <c r="D34" s="270" t="n">
        <v>75391</v>
      </c>
      <c r="E34" s="269" t="n">
        <v>77164</v>
      </c>
      <c r="F34" s="294" t="n">
        <v>80738</v>
      </c>
      <c r="G34" s="267" t="n">
        <v>313059</v>
      </c>
      <c r="H34" s="267" t="n">
        <v>64449</v>
      </c>
    </row>
    <row r="35" customFormat="false" ht="6" hidden="false" customHeight="true" outlineLevel="0" collapsed="false"/>
    <row r="36" customFormat="false" ht="12.95" hidden="false" customHeight="true" outlineLevel="0" collapsed="false">
      <c r="H36" s="351" t="s">
        <v>53</v>
      </c>
    </row>
    <row r="37" customFormat="false" ht="19.5" hidden="false" customHeight="true" outlineLevel="0" collapsed="false">
      <c r="A37" s="279" t="s">
        <v>170</v>
      </c>
      <c r="B37" s="280" t="s">
        <v>54</v>
      </c>
      <c r="C37" s="281" t="s">
        <v>55</v>
      </c>
      <c r="D37" s="282" t="s">
        <v>56</v>
      </c>
      <c r="E37" s="283" t="s">
        <v>57</v>
      </c>
      <c r="F37" s="284" t="s">
        <v>58</v>
      </c>
      <c r="G37" s="280" t="s">
        <v>59</v>
      </c>
      <c r="H37" s="280" t="s">
        <v>60</v>
      </c>
    </row>
    <row r="38" customFormat="false" ht="18" hidden="false" customHeight="true" outlineLevel="0" collapsed="false">
      <c r="A38" s="285" t="s">
        <v>171</v>
      </c>
      <c r="B38" s="249" t="n">
        <v>14276</v>
      </c>
      <c r="C38" s="249" t="n">
        <v>3143</v>
      </c>
      <c r="D38" s="251" t="n">
        <v>18391</v>
      </c>
      <c r="E38" s="250" t="n">
        <v>5554</v>
      </c>
      <c r="F38" s="286" t="n">
        <v>7884</v>
      </c>
      <c r="G38" s="248" t="n">
        <v>34972</v>
      </c>
      <c r="H38" s="248" t="n">
        <v>4357</v>
      </c>
    </row>
    <row r="39" s="355" customFormat="true" ht="27.75" hidden="false" customHeight="true" outlineLevel="0" collapsed="false">
      <c r="A39" s="354" t="s">
        <v>172</v>
      </c>
      <c r="B39" s="255" t="n">
        <v>0</v>
      </c>
      <c r="C39" s="254" t="n">
        <v>12783</v>
      </c>
      <c r="D39" s="256" t="n">
        <v>217</v>
      </c>
      <c r="E39" s="255" t="n">
        <v>218</v>
      </c>
      <c r="F39" s="353" t="n">
        <v>217</v>
      </c>
      <c r="G39" s="253" t="n">
        <v>13435</v>
      </c>
      <c r="H39" s="253" t="n">
        <v>630</v>
      </c>
    </row>
    <row r="40" customFormat="false" ht="29.25" hidden="false" customHeight="true" outlineLevel="0" collapsed="false">
      <c r="A40" s="356" t="s">
        <v>173</v>
      </c>
      <c r="B40" s="288" t="n">
        <v>32795</v>
      </c>
      <c r="C40" s="289" t="n">
        <v>2302</v>
      </c>
      <c r="D40" s="290" t="n">
        <v>-412</v>
      </c>
      <c r="E40" s="288" t="n">
        <v>-593</v>
      </c>
      <c r="F40" s="291" t="n">
        <v>8130</v>
      </c>
      <c r="G40" s="292" t="n">
        <v>9427</v>
      </c>
      <c r="H40" s="292" t="n">
        <v>-301</v>
      </c>
    </row>
    <row r="41" customFormat="false" ht="18" hidden="false" customHeight="true" outlineLevel="0" collapsed="false">
      <c r="A41" s="231" t="s">
        <v>174</v>
      </c>
      <c r="B41" s="293" t="n">
        <v>47071</v>
      </c>
      <c r="C41" s="268" t="n">
        <v>18228</v>
      </c>
      <c r="D41" s="270" t="n">
        <v>18196</v>
      </c>
      <c r="E41" s="269" t="n">
        <v>5179</v>
      </c>
      <c r="F41" s="294" t="n">
        <v>16231</v>
      </c>
      <c r="G41" s="267" t="n">
        <v>57834</v>
      </c>
      <c r="H41" s="267" t="n">
        <v>4686</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7" min="2" style="131" width="20.99"/>
    <col collapsed="false" customWidth="false" hidden="false" outlineLevel="0" max="257" min="8" style="131" width="8.99"/>
  </cols>
  <sheetData>
    <row r="1" customFormat="false" ht="18.95" hidden="false" customHeight="true" outlineLevel="0" collapsed="false">
      <c r="A1" s="132"/>
      <c r="B1" s="132"/>
    </row>
    <row r="2" customFormat="false" ht="18.95" hidden="false" customHeight="true" outlineLevel="0" collapsed="false">
      <c r="A2" s="357"/>
      <c r="B2" s="357"/>
      <c r="C2" s="295"/>
      <c r="D2" s="358"/>
      <c r="E2" s="358"/>
      <c r="F2" s="134"/>
      <c r="G2" s="359"/>
    </row>
    <row r="3" customFormat="false" ht="18.95" hidden="false" customHeight="true" outlineLevel="0" collapsed="false">
      <c r="A3" s="241"/>
      <c r="B3" s="295"/>
      <c r="C3" s="242"/>
      <c r="D3" s="242"/>
      <c r="E3" s="242"/>
      <c r="F3" s="242"/>
      <c r="G3" s="135" t="s">
        <v>53</v>
      </c>
    </row>
    <row r="4" customFormat="false" ht="19.5" hidden="false" customHeight="true" outlineLevel="0" collapsed="false">
      <c r="A4" s="279" t="s">
        <v>148</v>
      </c>
      <c r="B4" s="296" t="n">
        <v>2018.3</v>
      </c>
      <c r="C4" s="297" t="n">
        <v>2018.6</v>
      </c>
      <c r="D4" s="298" t="n">
        <v>2018.9</v>
      </c>
      <c r="E4" s="299" t="n">
        <v>2018.12</v>
      </c>
      <c r="F4" s="300" t="n">
        <v>2019.3</v>
      </c>
      <c r="G4" s="301" t="n">
        <v>2019.6</v>
      </c>
    </row>
    <row r="5" customFormat="false" ht="18" hidden="false" customHeight="true" outlineLevel="0" collapsed="false">
      <c r="A5" s="139" t="s">
        <v>119</v>
      </c>
      <c r="B5" s="302" t="n">
        <v>33589</v>
      </c>
      <c r="C5" s="303" t="n">
        <v>33433</v>
      </c>
      <c r="D5" s="304" t="n">
        <v>33827</v>
      </c>
      <c r="E5" s="305" t="n">
        <v>35155</v>
      </c>
      <c r="F5" s="306" t="n">
        <v>35420</v>
      </c>
      <c r="G5" s="307" t="n">
        <v>35285</v>
      </c>
    </row>
    <row r="6" customFormat="false" ht="18" hidden="false" customHeight="true" outlineLevel="0" collapsed="false">
      <c r="A6" s="308" t="s">
        <v>109</v>
      </c>
      <c r="B6" s="309" t="n">
        <v>312</v>
      </c>
      <c r="C6" s="310" t="n">
        <v>312</v>
      </c>
      <c r="D6" s="311" t="n">
        <v>313</v>
      </c>
      <c r="E6" s="312" t="n">
        <v>313</v>
      </c>
      <c r="F6" s="313" t="n">
        <v>316</v>
      </c>
      <c r="G6" s="314" t="n">
        <v>316</v>
      </c>
    </row>
    <row r="7" customFormat="false" ht="18" hidden="false" customHeight="true" outlineLevel="0" collapsed="false">
      <c r="A7" s="226" t="s">
        <v>120</v>
      </c>
      <c r="B7" s="315" t="n">
        <v>273036</v>
      </c>
      <c r="C7" s="316" t="n">
        <v>264185</v>
      </c>
      <c r="D7" s="317" t="n">
        <v>237970</v>
      </c>
      <c r="E7" s="318" t="n">
        <v>234061</v>
      </c>
      <c r="F7" s="319" t="n">
        <v>242022</v>
      </c>
      <c r="G7" s="320" t="n">
        <v>299844</v>
      </c>
    </row>
    <row r="8" customFormat="false" ht="18" hidden="false" customHeight="true" outlineLevel="0" collapsed="false">
      <c r="A8" s="308" t="s">
        <v>111</v>
      </c>
      <c r="B8" s="321" t="n">
        <v>4354</v>
      </c>
      <c r="C8" s="310" t="n">
        <v>5147</v>
      </c>
      <c r="D8" s="311" t="n">
        <v>4693</v>
      </c>
      <c r="E8" s="220" t="n">
        <v>4071</v>
      </c>
      <c r="F8" s="322" t="n">
        <v>8038</v>
      </c>
      <c r="G8" s="314" t="n">
        <v>7741</v>
      </c>
    </row>
    <row r="9" customFormat="false" ht="18" hidden="false" customHeight="true" outlineLevel="0" collapsed="false">
      <c r="A9" s="308" t="s">
        <v>149</v>
      </c>
      <c r="B9" s="321" t="n">
        <v>195463</v>
      </c>
      <c r="C9" s="310" t="n">
        <v>201218</v>
      </c>
      <c r="D9" s="311" t="n">
        <v>200634</v>
      </c>
      <c r="E9" s="220" t="n">
        <v>197962</v>
      </c>
      <c r="F9" s="322" t="n">
        <v>146100</v>
      </c>
      <c r="G9" s="314" t="n">
        <v>177550</v>
      </c>
    </row>
    <row r="10" customFormat="false" ht="18" hidden="false" customHeight="true" outlineLevel="0" collapsed="false">
      <c r="A10" s="308" t="s">
        <v>113</v>
      </c>
      <c r="B10" s="321" t="n">
        <v>80108</v>
      </c>
      <c r="C10" s="310" t="n">
        <v>91219</v>
      </c>
      <c r="D10" s="311" t="n">
        <v>97437</v>
      </c>
      <c r="E10" s="220" t="n">
        <v>107836</v>
      </c>
      <c r="F10" s="322" t="n">
        <v>80920</v>
      </c>
      <c r="G10" s="314" t="n">
        <v>91704</v>
      </c>
    </row>
    <row r="11" customFormat="false" ht="18" hidden="false" customHeight="true" outlineLevel="0" collapsed="false">
      <c r="A11" s="308" t="s">
        <v>122</v>
      </c>
      <c r="B11" s="321" t="n">
        <v>21639</v>
      </c>
      <c r="C11" s="310" t="n">
        <v>25717</v>
      </c>
      <c r="D11" s="311" t="n">
        <v>26274</v>
      </c>
      <c r="E11" s="220" t="n">
        <v>30568</v>
      </c>
      <c r="F11" s="322" t="n">
        <v>29946</v>
      </c>
      <c r="G11" s="314" t="n">
        <v>29316</v>
      </c>
    </row>
    <row r="12" customFormat="false" ht="18" hidden="false" customHeight="true" outlineLevel="0" collapsed="false">
      <c r="A12" s="308" t="s">
        <v>115</v>
      </c>
      <c r="B12" s="321" t="n">
        <v>100219</v>
      </c>
      <c r="C12" s="310" t="n">
        <v>97666</v>
      </c>
      <c r="D12" s="311" t="n">
        <v>106678</v>
      </c>
      <c r="E12" s="220" t="n">
        <v>105074</v>
      </c>
      <c r="F12" s="322" t="n">
        <v>107072</v>
      </c>
      <c r="G12" s="314" t="n">
        <v>102072</v>
      </c>
    </row>
    <row r="13" customFormat="false" ht="18" hidden="false" customHeight="true" outlineLevel="0" collapsed="false">
      <c r="A13" s="323" t="s">
        <v>116</v>
      </c>
      <c r="B13" s="324" t="n">
        <v>19351</v>
      </c>
      <c r="C13" s="325" t="n">
        <v>5894</v>
      </c>
      <c r="D13" s="326" t="n">
        <v>7405</v>
      </c>
      <c r="E13" s="327" t="n">
        <v>8854</v>
      </c>
      <c r="F13" s="328" t="n">
        <v>6790</v>
      </c>
      <c r="G13" s="329" t="n">
        <v>6902</v>
      </c>
    </row>
    <row r="14" customFormat="false" ht="18" hidden="false" customHeight="true" outlineLevel="0" collapsed="false">
      <c r="A14" s="330" t="s">
        <v>117</v>
      </c>
      <c r="B14" s="321" t="n">
        <v>73898</v>
      </c>
      <c r="C14" s="331" t="n">
        <v>68502</v>
      </c>
      <c r="D14" s="215" t="n">
        <v>67934</v>
      </c>
      <c r="E14" s="220" t="n">
        <v>67365</v>
      </c>
      <c r="F14" s="322" t="n">
        <v>63597</v>
      </c>
      <c r="G14" s="332" t="n">
        <v>62965</v>
      </c>
    </row>
    <row r="15" customFormat="false" ht="18" hidden="false" customHeight="true" outlineLevel="0" collapsed="false">
      <c r="A15" s="333" t="s">
        <v>150</v>
      </c>
      <c r="B15" s="271" t="n">
        <v>801969</v>
      </c>
      <c r="C15" s="334" t="n">
        <v>793293</v>
      </c>
      <c r="D15" s="335" t="n">
        <v>783165</v>
      </c>
      <c r="E15" s="269" t="n">
        <v>791259</v>
      </c>
      <c r="F15" s="294" t="n">
        <v>720221</v>
      </c>
      <c r="G15" s="336" t="n">
        <v>813695</v>
      </c>
    </row>
    <row r="16" customFormat="false" ht="18" hidden="false" customHeight="true" outlineLevel="0" collapsed="false">
      <c r="A16" s="50" t="s">
        <v>123</v>
      </c>
      <c r="B16" s="257"/>
      <c r="C16" s="302"/>
      <c r="D16" s="302"/>
      <c r="E16" s="257"/>
      <c r="F16" s="257"/>
      <c r="G16" s="302"/>
    </row>
    <row r="17" customFormat="false" ht="18" hidden="false" customHeight="true" outlineLevel="0" collapsed="false">
      <c r="A17" s="337"/>
      <c r="B17" s="295"/>
      <c r="C17" s="242"/>
      <c r="D17" s="242"/>
      <c r="E17" s="242"/>
      <c r="F17" s="242"/>
      <c r="G17" s="135" t="s">
        <v>53</v>
      </c>
    </row>
    <row r="18" customFormat="false" ht="19.5" hidden="false" customHeight="true" outlineLevel="0" collapsed="false">
      <c r="A18" s="279" t="s">
        <v>151</v>
      </c>
      <c r="B18" s="296" t="n">
        <v>2018.3</v>
      </c>
      <c r="C18" s="297" t="n">
        <v>2018.6</v>
      </c>
      <c r="D18" s="298" t="n">
        <v>2018.9</v>
      </c>
      <c r="E18" s="299" t="n">
        <v>2018.12</v>
      </c>
      <c r="F18" s="300" t="n">
        <v>2019.3</v>
      </c>
      <c r="G18" s="301" t="n">
        <v>2019.6</v>
      </c>
    </row>
    <row r="19" customFormat="false" ht="18" hidden="false" customHeight="true" outlineLevel="0" collapsed="false">
      <c r="A19" s="285" t="s">
        <v>163</v>
      </c>
      <c r="B19" s="248" t="n">
        <v>620238</v>
      </c>
      <c r="C19" s="338" t="n">
        <v>598140</v>
      </c>
      <c r="D19" s="250" t="n">
        <v>577414</v>
      </c>
      <c r="E19" s="251" t="n">
        <v>568082</v>
      </c>
      <c r="F19" s="339" t="n">
        <v>515449</v>
      </c>
      <c r="G19" s="248" t="n">
        <v>592084</v>
      </c>
    </row>
    <row r="20" customFormat="false" ht="18" hidden="false" customHeight="true" outlineLevel="0" collapsed="false">
      <c r="A20" s="287" t="s">
        <v>164</v>
      </c>
      <c r="B20" s="292" t="n">
        <v>181731</v>
      </c>
      <c r="C20" s="340" t="n">
        <v>195153</v>
      </c>
      <c r="D20" s="288" t="n">
        <v>205751</v>
      </c>
      <c r="E20" s="290" t="n">
        <v>223177</v>
      </c>
      <c r="F20" s="341" t="n">
        <v>204772</v>
      </c>
      <c r="G20" s="292" t="n">
        <v>221611</v>
      </c>
    </row>
    <row r="21" customFormat="false" ht="18" hidden="false" customHeight="true" outlineLevel="0" collapsed="false">
      <c r="A21" s="231" t="s">
        <v>150</v>
      </c>
      <c r="B21" s="267" t="n">
        <v>801969</v>
      </c>
      <c r="C21" s="342" t="n">
        <v>793293</v>
      </c>
      <c r="D21" s="269" t="n">
        <v>783165</v>
      </c>
      <c r="E21" s="270" t="n">
        <v>791259</v>
      </c>
      <c r="F21" s="343" t="n">
        <v>720221</v>
      </c>
      <c r="G21" s="267" t="n">
        <v>813695</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c r="B1" s="133"/>
      <c r="C1" s="133"/>
      <c r="D1" s="133"/>
      <c r="E1" s="133"/>
      <c r="F1" s="133"/>
      <c r="G1" s="133"/>
      <c r="H1" s="133"/>
    </row>
    <row r="2" customFormat="false" ht="18.95" hidden="false" customHeight="true" outlineLevel="0" collapsed="false">
      <c r="A2" s="133"/>
      <c r="B2" s="198"/>
      <c r="C2" s="198"/>
      <c r="D2" s="198"/>
      <c r="E2" s="198"/>
      <c r="F2" s="198"/>
      <c r="G2" s="198"/>
      <c r="H2" s="198"/>
    </row>
    <row r="3" customFormat="false" ht="18.95" hidden="false" customHeight="true" outlineLevel="0" collapsed="false">
      <c r="A3" s="241"/>
      <c r="B3" s="242"/>
      <c r="C3" s="243"/>
      <c r="F3" s="244"/>
      <c r="G3" s="244"/>
      <c r="H3" s="135" t="s">
        <v>53</v>
      </c>
    </row>
    <row r="4" customFormat="false" ht="19.5" hidden="false" customHeight="true" outlineLevel="0" collapsed="false">
      <c r="A4" s="245" t="s">
        <v>124</v>
      </c>
      <c r="B4" s="28" t="s">
        <v>54</v>
      </c>
      <c r="C4" s="246" t="s">
        <v>55</v>
      </c>
      <c r="D4" s="29" t="s">
        <v>56</v>
      </c>
      <c r="E4" s="30" t="s">
        <v>57</v>
      </c>
      <c r="F4" s="31" t="s">
        <v>58</v>
      </c>
      <c r="G4" s="28" t="s">
        <v>59</v>
      </c>
      <c r="H4" s="28" t="s">
        <v>60</v>
      </c>
    </row>
    <row r="5" customFormat="false" ht="18" hidden="false" customHeight="true" outlineLevel="0" collapsed="false">
      <c r="A5" s="247" t="s">
        <v>125</v>
      </c>
      <c r="B5" s="248" t="n">
        <v>9274</v>
      </c>
      <c r="C5" s="249" t="n">
        <v>2501</v>
      </c>
      <c r="D5" s="250" t="n">
        <v>2739</v>
      </c>
      <c r="E5" s="251" t="n">
        <v>1790</v>
      </c>
      <c r="F5" s="252" t="n">
        <v>2033</v>
      </c>
      <c r="G5" s="248" t="n">
        <v>9063</v>
      </c>
      <c r="H5" s="248" t="n">
        <v>1787</v>
      </c>
    </row>
    <row r="6" customFormat="false" ht="18" hidden="false" customHeight="true" outlineLevel="0" collapsed="false">
      <c r="A6" s="247" t="s">
        <v>126</v>
      </c>
      <c r="B6" s="253" t="n">
        <v>7598</v>
      </c>
      <c r="C6" s="254" t="n">
        <v>683</v>
      </c>
      <c r="D6" s="255" t="n">
        <v>-124</v>
      </c>
      <c r="E6" s="256" t="n">
        <v>-411</v>
      </c>
      <c r="F6" s="257" t="n">
        <v>-70</v>
      </c>
      <c r="G6" s="253" t="n">
        <v>78</v>
      </c>
      <c r="H6" s="253" t="n">
        <v>318</v>
      </c>
    </row>
    <row r="7" customFormat="false" ht="18" hidden="false" customHeight="true" outlineLevel="0" collapsed="false">
      <c r="A7" s="247" t="s">
        <v>128</v>
      </c>
      <c r="B7" s="253" t="n">
        <v>924220</v>
      </c>
      <c r="C7" s="254" t="n">
        <v>131248</v>
      </c>
      <c r="D7" s="255" t="n">
        <v>145800</v>
      </c>
      <c r="E7" s="256" t="n">
        <v>94144</v>
      </c>
      <c r="F7" s="257" t="n">
        <v>64852</v>
      </c>
      <c r="G7" s="253" t="n">
        <v>436044</v>
      </c>
      <c r="H7" s="253" t="n">
        <v>68038</v>
      </c>
    </row>
    <row r="8" customFormat="false" ht="18" hidden="false" customHeight="true" outlineLevel="0" collapsed="false">
      <c r="A8" s="247" t="s">
        <v>129</v>
      </c>
      <c r="B8" s="253" t="n">
        <v>140088</v>
      </c>
      <c r="C8" s="254" t="n">
        <v>40683</v>
      </c>
      <c r="D8" s="255" t="n">
        <v>43850</v>
      </c>
      <c r="E8" s="256" t="n">
        <v>40480</v>
      </c>
      <c r="F8" s="257" t="n">
        <v>44126</v>
      </c>
      <c r="G8" s="253" t="n">
        <v>169139</v>
      </c>
      <c r="H8" s="253" t="n">
        <v>46177</v>
      </c>
    </row>
    <row r="9" customFormat="false" ht="18" hidden="false" customHeight="true" outlineLevel="0" collapsed="false">
      <c r="A9" s="247" t="s">
        <v>137</v>
      </c>
      <c r="B9" s="258" t="n">
        <v>2325</v>
      </c>
      <c r="C9" s="259" t="n">
        <v>154</v>
      </c>
      <c r="D9" s="260" t="n">
        <v>141</v>
      </c>
      <c r="E9" s="261" t="n">
        <v>354</v>
      </c>
      <c r="F9" s="262" t="n">
        <v>178</v>
      </c>
      <c r="G9" s="258" t="n">
        <v>827</v>
      </c>
      <c r="H9" s="258" t="n">
        <v>345</v>
      </c>
    </row>
    <row r="10" customFormat="false" ht="18" hidden="false" customHeight="true" outlineLevel="0" collapsed="false">
      <c r="A10" s="240" t="s">
        <v>130</v>
      </c>
      <c r="B10" s="258" t="n">
        <v>1083505</v>
      </c>
      <c r="C10" s="259" t="n">
        <v>175269</v>
      </c>
      <c r="D10" s="260" t="n">
        <v>192406</v>
      </c>
      <c r="E10" s="261" t="n">
        <v>136357</v>
      </c>
      <c r="F10" s="262" t="n">
        <v>111119</v>
      </c>
      <c r="G10" s="258" t="n">
        <v>615151</v>
      </c>
      <c r="H10" s="258" t="n">
        <v>116665</v>
      </c>
    </row>
    <row r="11" customFormat="false" ht="18" hidden="false" customHeight="true" outlineLevel="0" collapsed="false">
      <c r="A11" s="263" t="s">
        <v>131</v>
      </c>
      <c r="B11" s="248" t="n">
        <v>5670</v>
      </c>
      <c r="C11" s="249" t="n">
        <v>1692</v>
      </c>
      <c r="D11" s="250" t="n">
        <v>1686</v>
      </c>
      <c r="E11" s="251" t="n">
        <v>1862</v>
      </c>
      <c r="F11" s="252" t="n">
        <v>1814</v>
      </c>
      <c r="G11" s="248" t="n">
        <v>7054</v>
      </c>
      <c r="H11" s="248" t="n">
        <v>1866</v>
      </c>
    </row>
    <row r="12" customFormat="false" ht="18" hidden="false" customHeight="true" outlineLevel="0" collapsed="false">
      <c r="A12" s="264" t="s">
        <v>133</v>
      </c>
      <c r="B12" s="253" t="n">
        <v>875456</v>
      </c>
      <c r="C12" s="254" t="n">
        <v>121992</v>
      </c>
      <c r="D12" s="255" t="n">
        <v>136830</v>
      </c>
      <c r="E12" s="256" t="n">
        <v>85501</v>
      </c>
      <c r="F12" s="257" t="n">
        <v>56302</v>
      </c>
      <c r="G12" s="253" t="n">
        <v>400625</v>
      </c>
      <c r="H12" s="253" t="n">
        <v>57683</v>
      </c>
    </row>
    <row r="13" customFormat="false" ht="18" hidden="false" customHeight="true" outlineLevel="0" collapsed="false">
      <c r="A13" s="264" t="s">
        <v>134</v>
      </c>
      <c r="B13" s="253" t="n">
        <v>110630</v>
      </c>
      <c r="C13" s="254" t="n">
        <v>30439</v>
      </c>
      <c r="D13" s="255" t="n">
        <v>33743</v>
      </c>
      <c r="E13" s="256" t="n">
        <v>32481</v>
      </c>
      <c r="F13" s="257" t="n">
        <v>35025</v>
      </c>
      <c r="G13" s="253" t="n">
        <v>131688</v>
      </c>
      <c r="H13" s="253" t="n">
        <v>34552</v>
      </c>
    </row>
    <row r="14" customFormat="false" ht="18" hidden="false" customHeight="true" outlineLevel="0" collapsed="false">
      <c r="A14" s="264" t="s">
        <v>135</v>
      </c>
      <c r="B14" s="253" t="n">
        <v>55467</v>
      </c>
      <c r="C14" s="254" t="n">
        <v>11622</v>
      </c>
      <c r="D14" s="255" t="n">
        <v>13180</v>
      </c>
      <c r="E14" s="256" t="n">
        <v>13272</v>
      </c>
      <c r="F14" s="257" t="n">
        <v>13788</v>
      </c>
      <c r="G14" s="253" t="n">
        <v>51862</v>
      </c>
      <c r="H14" s="253" t="n">
        <v>12700</v>
      </c>
    </row>
    <row r="15" customFormat="false" ht="29.25" hidden="false" customHeight="true" outlineLevel="0" collapsed="false">
      <c r="A15" s="265" t="s">
        <v>136</v>
      </c>
      <c r="B15" s="253" t="n">
        <v>-836</v>
      </c>
      <c r="C15" s="254" t="n">
        <v>-306</v>
      </c>
      <c r="D15" s="255" t="n">
        <v>205</v>
      </c>
      <c r="E15" s="256" t="n">
        <v>35</v>
      </c>
      <c r="F15" s="257" t="n">
        <v>74</v>
      </c>
      <c r="G15" s="253" t="n">
        <v>8</v>
      </c>
      <c r="H15" s="253" t="n">
        <v>-29</v>
      </c>
    </row>
    <row r="16" customFormat="false" ht="18" hidden="false" customHeight="true" outlineLevel="0" collapsed="false">
      <c r="A16" s="360" t="s">
        <v>137</v>
      </c>
      <c r="B16" s="253" t="n">
        <v>914</v>
      </c>
      <c r="C16" s="254" t="n">
        <v>-261</v>
      </c>
      <c r="D16" s="255" t="n">
        <v>285</v>
      </c>
      <c r="E16" s="256" t="n">
        <v>376</v>
      </c>
      <c r="F16" s="257" t="n">
        <v>13</v>
      </c>
      <c r="G16" s="253" t="n">
        <v>413</v>
      </c>
      <c r="H16" s="258" t="n">
        <v>231</v>
      </c>
    </row>
    <row r="17" customFormat="false" ht="18" hidden="false" customHeight="true" outlineLevel="0" collapsed="false">
      <c r="A17" s="240" t="s">
        <v>138</v>
      </c>
      <c r="B17" s="267" t="n">
        <v>1047301</v>
      </c>
      <c r="C17" s="268" t="n">
        <v>165178</v>
      </c>
      <c r="D17" s="269" t="n">
        <v>185929</v>
      </c>
      <c r="E17" s="270" t="n">
        <v>133527</v>
      </c>
      <c r="F17" s="271" t="n">
        <v>107016</v>
      </c>
      <c r="G17" s="267" t="n">
        <v>591650</v>
      </c>
      <c r="H17" s="267" t="n">
        <v>107003</v>
      </c>
    </row>
    <row r="18" customFormat="false" ht="18" hidden="false" customHeight="true" outlineLevel="0" collapsed="false">
      <c r="A18" s="272" t="s">
        <v>139</v>
      </c>
      <c r="B18" s="267" t="n">
        <v>36204</v>
      </c>
      <c r="C18" s="268" t="n">
        <v>10091</v>
      </c>
      <c r="D18" s="269" t="n">
        <v>6477</v>
      </c>
      <c r="E18" s="270" t="n">
        <v>2830</v>
      </c>
      <c r="F18" s="271" t="n">
        <v>4103</v>
      </c>
      <c r="G18" s="267" t="n">
        <v>23501</v>
      </c>
      <c r="H18" s="267" t="n">
        <v>9662</v>
      </c>
    </row>
    <row r="19" customFormat="false" ht="18" hidden="false" customHeight="true" outlineLevel="0" collapsed="false">
      <c r="A19" s="273" t="s">
        <v>140</v>
      </c>
      <c r="B19" s="253" t="n">
        <v>47893</v>
      </c>
      <c r="C19" s="254" t="n">
        <v>3539</v>
      </c>
      <c r="D19" s="255" t="n">
        <v>4783</v>
      </c>
      <c r="E19" s="256" t="n">
        <v>3371</v>
      </c>
      <c r="F19" s="257" t="n">
        <v>2976</v>
      </c>
      <c r="G19" s="253" t="n">
        <v>14669</v>
      </c>
      <c r="H19" s="253" t="n">
        <v>4569</v>
      </c>
    </row>
    <row r="20" customFormat="false" ht="18" hidden="false" customHeight="true" outlineLevel="0" collapsed="false">
      <c r="A20" s="272" t="s">
        <v>141</v>
      </c>
      <c r="B20" s="267" t="n">
        <v>84097</v>
      </c>
      <c r="C20" s="268" t="n">
        <v>13630</v>
      </c>
      <c r="D20" s="269" t="n">
        <v>11260</v>
      </c>
      <c r="E20" s="270" t="n">
        <v>6201</v>
      </c>
      <c r="F20" s="271" t="n">
        <v>7079</v>
      </c>
      <c r="G20" s="267" t="n">
        <v>38170</v>
      </c>
      <c r="H20" s="267" t="n">
        <v>14231</v>
      </c>
    </row>
    <row r="21" customFormat="false" ht="21.75" hidden="false" customHeight="true" outlineLevel="0" collapsed="false">
      <c r="A21" s="274" t="s">
        <v>142</v>
      </c>
      <c r="B21" s="275"/>
      <c r="C21" s="275"/>
      <c r="D21" s="275"/>
      <c r="E21" s="275"/>
      <c r="F21" s="275"/>
      <c r="G21" s="275"/>
      <c r="H21" s="275"/>
    </row>
    <row r="22" customFormat="false" ht="18" hidden="false" customHeight="true" outlineLevel="0" collapsed="false">
      <c r="A22" s="276" t="s">
        <v>143</v>
      </c>
      <c r="B22" s="275"/>
      <c r="C22" s="275"/>
      <c r="D22" s="275"/>
      <c r="E22" s="275"/>
      <c r="F22" s="275"/>
      <c r="G22" s="275"/>
      <c r="H22" s="275"/>
    </row>
    <row r="23" customFormat="false" ht="18" hidden="false" customHeight="true" outlineLevel="0" collapsed="false">
      <c r="A23" s="277" t="s">
        <v>144</v>
      </c>
      <c r="B23" s="275"/>
      <c r="C23" s="275"/>
      <c r="D23" s="275"/>
      <c r="E23" s="275"/>
      <c r="F23" s="275"/>
      <c r="G23" s="275"/>
      <c r="H23" s="275"/>
    </row>
    <row r="24" customFormat="false" ht="17.25" hidden="false" customHeight="true" outlineLevel="0" collapsed="false">
      <c r="H24" s="135" t="s">
        <v>53</v>
      </c>
    </row>
    <row r="25" customFormat="false" ht="19.5" hidden="false" customHeight="true" outlineLevel="0" collapsed="false">
      <c r="A25" s="245" t="s">
        <v>141</v>
      </c>
      <c r="B25" s="28" t="s">
        <v>54</v>
      </c>
      <c r="C25" s="246" t="s">
        <v>55</v>
      </c>
      <c r="D25" s="29" t="s">
        <v>56</v>
      </c>
      <c r="E25" s="30" t="s">
        <v>57</v>
      </c>
      <c r="F25" s="31" t="s">
        <v>58</v>
      </c>
      <c r="G25" s="28" t="s">
        <v>59</v>
      </c>
      <c r="H25" s="28" t="s">
        <v>60</v>
      </c>
    </row>
    <row r="26" customFormat="false" ht="18" hidden="false" customHeight="true" outlineLevel="0" collapsed="false">
      <c r="A26" s="361" t="s">
        <v>175</v>
      </c>
      <c r="B26" s="253" t="n">
        <v>46093</v>
      </c>
      <c r="C26" s="362" t="n">
        <v>6486</v>
      </c>
      <c r="D26" s="255" t="n">
        <v>3438</v>
      </c>
      <c r="E26" s="256" t="n">
        <v>1509</v>
      </c>
      <c r="F26" s="363" t="n">
        <v>2731</v>
      </c>
      <c r="G26" s="364" t="n">
        <v>14164</v>
      </c>
      <c r="H26" s="253" t="n">
        <v>7764</v>
      </c>
    </row>
    <row r="27" customFormat="false" ht="18" hidden="false" customHeight="true" outlineLevel="0" collapsed="false">
      <c r="A27" s="361" t="s">
        <v>176</v>
      </c>
      <c r="B27" s="253" t="n">
        <v>25847</v>
      </c>
      <c r="C27" s="362" t="n">
        <v>4493</v>
      </c>
      <c r="D27" s="255" t="n">
        <v>3612</v>
      </c>
      <c r="E27" s="256" t="n">
        <v>2052</v>
      </c>
      <c r="F27" s="363" t="n">
        <v>985</v>
      </c>
      <c r="G27" s="364" t="n">
        <v>11142</v>
      </c>
      <c r="H27" s="253" t="n">
        <v>3347</v>
      </c>
    </row>
    <row r="28" customFormat="false" ht="18" hidden="false" customHeight="true" outlineLevel="0" collapsed="false">
      <c r="A28" s="365" t="s">
        <v>177</v>
      </c>
      <c r="B28" s="258" t="n">
        <v>12157</v>
      </c>
      <c r="C28" s="259" t="n">
        <v>2651</v>
      </c>
      <c r="D28" s="260" t="n">
        <v>4210</v>
      </c>
      <c r="E28" s="261" t="n">
        <v>2640</v>
      </c>
      <c r="F28" s="366" t="n">
        <v>3363</v>
      </c>
      <c r="G28" s="367" t="n">
        <v>12864</v>
      </c>
      <c r="H28" s="258" t="n">
        <v>3120</v>
      </c>
    </row>
    <row r="29" customFormat="false" ht="18" hidden="false" customHeight="true" outlineLevel="0" collapsed="false">
      <c r="A29" s="272" t="s">
        <v>147</v>
      </c>
      <c r="B29" s="267" t="n">
        <v>84097</v>
      </c>
      <c r="C29" s="268" t="n">
        <v>13630</v>
      </c>
      <c r="D29" s="269" t="n">
        <v>11260</v>
      </c>
      <c r="E29" s="270" t="n">
        <v>6201</v>
      </c>
      <c r="F29" s="294" t="n">
        <v>7079</v>
      </c>
      <c r="G29" s="343" t="n">
        <v>38170</v>
      </c>
      <c r="H29" s="267" t="n">
        <v>14231</v>
      </c>
    </row>
    <row r="30" customFormat="false" ht="17.25" hidden="false" customHeight="true" outlineLevel="0" collapsed="false">
      <c r="A30" s="347"/>
      <c r="B30" s="257"/>
      <c r="C30" s="257"/>
      <c r="D30" s="257"/>
      <c r="E30" s="257"/>
      <c r="F30" s="257"/>
      <c r="G30" s="257"/>
      <c r="H30" s="257"/>
    </row>
    <row r="31" customFormat="false" ht="17.25" hidden="false" customHeight="true" outlineLevel="0" collapsed="false">
      <c r="A31" s="347"/>
      <c r="B31" s="257"/>
      <c r="C31" s="257"/>
      <c r="D31" s="257"/>
      <c r="E31" s="257"/>
      <c r="F31" s="257"/>
      <c r="G31" s="257"/>
      <c r="H31" s="135" t="s">
        <v>53</v>
      </c>
    </row>
    <row r="32" customFormat="false" ht="19.5" hidden="false" customHeight="true" outlineLevel="0" collapsed="false">
      <c r="A32" s="245" t="s">
        <v>178</v>
      </c>
      <c r="B32" s="28" t="s">
        <v>54</v>
      </c>
      <c r="C32" s="246" t="s">
        <v>55</v>
      </c>
      <c r="D32" s="29" t="s">
        <v>56</v>
      </c>
      <c r="E32" s="30" t="s">
        <v>57</v>
      </c>
      <c r="F32" s="31" t="s">
        <v>58</v>
      </c>
      <c r="G32" s="28" t="s">
        <v>59</v>
      </c>
      <c r="H32" s="28" t="s">
        <v>60</v>
      </c>
    </row>
    <row r="33" customFormat="false" ht="18" hidden="false" customHeight="true" outlineLevel="0" collapsed="false">
      <c r="A33" s="360" t="s">
        <v>179</v>
      </c>
      <c r="B33" s="307" t="n">
        <v>113861</v>
      </c>
      <c r="C33" s="303" t="n">
        <v>31202</v>
      </c>
      <c r="D33" s="305" t="n">
        <v>35315</v>
      </c>
      <c r="E33" s="304" t="n">
        <v>31809</v>
      </c>
      <c r="F33" s="257" t="n">
        <v>33782</v>
      </c>
      <c r="G33" s="253" t="n">
        <v>132108</v>
      </c>
      <c r="H33" s="253" t="n">
        <v>36231</v>
      </c>
    </row>
    <row r="34" customFormat="false" ht="18" hidden="false" customHeight="true" outlineLevel="0" collapsed="false">
      <c r="A34" s="365" t="s">
        <v>180</v>
      </c>
      <c r="B34" s="258" t="n">
        <v>26227</v>
      </c>
      <c r="C34" s="259" t="n">
        <v>9481</v>
      </c>
      <c r="D34" s="260" t="n">
        <v>8535</v>
      </c>
      <c r="E34" s="261" t="n">
        <v>8671</v>
      </c>
      <c r="F34" s="262" t="n">
        <v>10344</v>
      </c>
      <c r="G34" s="258" t="n">
        <v>37031</v>
      </c>
      <c r="H34" s="258" t="n">
        <v>9946</v>
      </c>
    </row>
    <row r="35" customFormat="false" ht="18" hidden="false" customHeight="true" outlineLevel="0" collapsed="false">
      <c r="A35" s="272" t="s">
        <v>169</v>
      </c>
      <c r="B35" s="267" t="n">
        <v>140088</v>
      </c>
      <c r="C35" s="268" t="n">
        <v>40683</v>
      </c>
      <c r="D35" s="269" t="n">
        <v>43850</v>
      </c>
      <c r="E35" s="270" t="n">
        <v>40480</v>
      </c>
      <c r="F35" s="271" t="n">
        <v>44126</v>
      </c>
      <c r="G35" s="267" t="n">
        <v>169139</v>
      </c>
      <c r="H35" s="267" t="n">
        <v>46177</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7" min="2" style="131" width="20.99"/>
    <col collapsed="false" customWidth="false" hidden="false" outlineLevel="0" max="257" min="8" style="131" width="8.99"/>
  </cols>
  <sheetData>
    <row r="1" customFormat="false" ht="18.95" hidden="false" customHeight="true" outlineLevel="0" collapsed="false">
      <c r="A1" s="132"/>
      <c r="B1" s="132"/>
    </row>
    <row r="2" customFormat="false" ht="18.95" hidden="false" customHeight="true" outlineLevel="0" collapsed="false">
      <c r="A2" s="357"/>
      <c r="B2" s="357"/>
      <c r="C2" s="295"/>
      <c r="D2" s="358"/>
      <c r="E2" s="358"/>
      <c r="F2" s="134"/>
      <c r="G2" s="359"/>
    </row>
    <row r="3" customFormat="false" ht="18.95" hidden="false" customHeight="true" outlineLevel="0" collapsed="false">
      <c r="A3" s="241"/>
      <c r="B3" s="295"/>
      <c r="C3" s="242"/>
      <c r="D3" s="242"/>
      <c r="E3" s="242"/>
      <c r="F3" s="242"/>
      <c r="G3" s="135" t="s">
        <v>53</v>
      </c>
    </row>
    <row r="4" customFormat="false" ht="19.5" hidden="false" customHeight="true" outlineLevel="0" collapsed="false">
      <c r="A4" s="279" t="s">
        <v>148</v>
      </c>
      <c r="B4" s="296" t="n">
        <v>2018.3</v>
      </c>
      <c r="C4" s="297" t="n">
        <v>2018.6</v>
      </c>
      <c r="D4" s="298" t="n">
        <v>2018.9</v>
      </c>
      <c r="E4" s="299" t="n">
        <v>2018.12</v>
      </c>
      <c r="F4" s="300" t="n">
        <v>2019.3</v>
      </c>
      <c r="G4" s="301" t="n">
        <v>2019.6</v>
      </c>
    </row>
    <row r="5" customFormat="false" ht="18" hidden="false" customHeight="true" outlineLevel="0" collapsed="false">
      <c r="A5" s="139" t="s">
        <v>119</v>
      </c>
      <c r="B5" s="302" t="n">
        <v>25497</v>
      </c>
      <c r="C5" s="303" t="n">
        <v>25664</v>
      </c>
      <c r="D5" s="304" t="n">
        <v>24939</v>
      </c>
      <c r="E5" s="305" t="n">
        <v>26130</v>
      </c>
      <c r="F5" s="306" t="n">
        <v>25696</v>
      </c>
      <c r="G5" s="307" t="n">
        <v>25455</v>
      </c>
    </row>
    <row r="6" customFormat="false" ht="18" hidden="false" customHeight="true" outlineLevel="0" collapsed="false">
      <c r="A6" s="308" t="s">
        <v>109</v>
      </c>
      <c r="B6" s="309" t="n">
        <v>59437</v>
      </c>
      <c r="C6" s="310" t="n">
        <v>56917</v>
      </c>
      <c r="D6" s="311" t="n">
        <v>52864</v>
      </c>
      <c r="E6" s="312" t="n">
        <v>50203</v>
      </c>
      <c r="F6" s="313" t="n">
        <v>47573</v>
      </c>
      <c r="G6" s="314" t="n">
        <v>44651</v>
      </c>
    </row>
    <row r="7" customFormat="false" ht="18" hidden="false" customHeight="true" outlineLevel="0" collapsed="false">
      <c r="A7" s="226" t="s">
        <v>120</v>
      </c>
      <c r="B7" s="315" t="n">
        <v>4123</v>
      </c>
      <c r="C7" s="316" t="n">
        <v>4001</v>
      </c>
      <c r="D7" s="317" t="n">
        <v>4566</v>
      </c>
      <c r="E7" s="318" t="n">
        <v>5344</v>
      </c>
      <c r="F7" s="319" t="n">
        <v>5474</v>
      </c>
      <c r="G7" s="320" t="n">
        <v>5431</v>
      </c>
    </row>
    <row r="8" customFormat="false" ht="18" hidden="false" customHeight="true" outlineLevel="0" collapsed="false">
      <c r="A8" s="308" t="s">
        <v>111</v>
      </c>
      <c r="B8" s="321" t="n">
        <v>28562</v>
      </c>
      <c r="C8" s="310" t="n">
        <v>33568</v>
      </c>
      <c r="D8" s="311" t="n">
        <v>30005</v>
      </c>
      <c r="E8" s="220" t="n">
        <v>27329</v>
      </c>
      <c r="F8" s="322" t="n">
        <v>25786</v>
      </c>
      <c r="G8" s="314" t="n">
        <v>24329</v>
      </c>
    </row>
    <row r="9" customFormat="false" ht="18" hidden="false" customHeight="true" outlineLevel="0" collapsed="false">
      <c r="A9" s="308" t="s">
        <v>149</v>
      </c>
      <c r="B9" s="321" t="n">
        <v>208106</v>
      </c>
      <c r="C9" s="310" t="n">
        <v>205822</v>
      </c>
      <c r="D9" s="311" t="n">
        <v>219054</v>
      </c>
      <c r="E9" s="220" t="n">
        <v>259461</v>
      </c>
      <c r="F9" s="322" t="n">
        <v>264994</v>
      </c>
      <c r="G9" s="314" t="n">
        <v>298105</v>
      </c>
    </row>
    <row r="10" customFormat="false" ht="18" hidden="false" customHeight="true" outlineLevel="0" collapsed="false">
      <c r="A10" s="308" t="s">
        <v>113</v>
      </c>
      <c r="B10" s="321" t="n">
        <v>24260</v>
      </c>
      <c r="C10" s="310" t="n">
        <v>25272</v>
      </c>
      <c r="D10" s="311" t="n">
        <v>26713</v>
      </c>
      <c r="E10" s="220" t="n">
        <v>31047</v>
      </c>
      <c r="F10" s="322" t="n">
        <v>30776</v>
      </c>
      <c r="G10" s="314" t="n">
        <v>29147</v>
      </c>
    </row>
    <row r="11" customFormat="false" ht="18" hidden="false" customHeight="true" outlineLevel="0" collapsed="false">
      <c r="A11" s="308" t="s">
        <v>122</v>
      </c>
      <c r="B11" s="321" t="n">
        <v>146</v>
      </c>
      <c r="C11" s="310" t="n">
        <v>147</v>
      </c>
      <c r="D11" s="311" t="n">
        <v>146</v>
      </c>
      <c r="E11" s="220" t="n">
        <v>147</v>
      </c>
      <c r="F11" s="322" t="n">
        <v>1340</v>
      </c>
      <c r="G11" s="314" t="n">
        <v>1256</v>
      </c>
    </row>
    <row r="12" customFormat="false" ht="18" hidden="false" customHeight="true" outlineLevel="0" collapsed="false">
      <c r="A12" s="308" t="s">
        <v>115</v>
      </c>
      <c r="B12" s="321" t="n">
        <v>156896</v>
      </c>
      <c r="C12" s="310" t="n">
        <v>157199</v>
      </c>
      <c r="D12" s="311" t="n">
        <v>155141</v>
      </c>
      <c r="E12" s="220" t="n">
        <v>161404</v>
      </c>
      <c r="F12" s="322" t="n">
        <v>161966</v>
      </c>
      <c r="G12" s="314" t="n">
        <v>164736</v>
      </c>
    </row>
    <row r="13" customFormat="false" ht="18" hidden="false" customHeight="true" outlineLevel="0" collapsed="false">
      <c r="A13" s="323" t="s">
        <v>116</v>
      </c>
      <c r="B13" s="324" t="n">
        <v>44901</v>
      </c>
      <c r="C13" s="325" t="n">
        <v>51454</v>
      </c>
      <c r="D13" s="326" t="n">
        <v>53299</v>
      </c>
      <c r="E13" s="327" t="n">
        <v>17437</v>
      </c>
      <c r="F13" s="328" t="n">
        <v>11291</v>
      </c>
      <c r="G13" s="329" t="n">
        <v>12994</v>
      </c>
    </row>
    <row r="14" customFormat="false" ht="18" hidden="false" customHeight="true" outlineLevel="0" collapsed="false">
      <c r="A14" s="330" t="s">
        <v>117</v>
      </c>
      <c r="B14" s="321" t="n">
        <v>122689</v>
      </c>
      <c r="C14" s="331" t="n">
        <v>121614</v>
      </c>
      <c r="D14" s="215" t="n">
        <v>120589</v>
      </c>
      <c r="E14" s="220" t="n">
        <v>157370</v>
      </c>
      <c r="F14" s="322" t="n">
        <v>158716</v>
      </c>
      <c r="G14" s="332" t="n">
        <v>144217</v>
      </c>
    </row>
    <row r="15" customFormat="false" ht="18" hidden="false" customHeight="true" outlineLevel="0" collapsed="false">
      <c r="A15" s="333" t="s">
        <v>150</v>
      </c>
      <c r="B15" s="271" t="n">
        <v>674617</v>
      </c>
      <c r="C15" s="334" t="n">
        <v>681658</v>
      </c>
      <c r="D15" s="335" t="n">
        <v>687316</v>
      </c>
      <c r="E15" s="269" t="n">
        <v>735872</v>
      </c>
      <c r="F15" s="294" t="n">
        <v>733612</v>
      </c>
      <c r="G15" s="336" t="n">
        <v>750321</v>
      </c>
    </row>
    <row r="16" customFormat="false" ht="18" hidden="false" customHeight="true" outlineLevel="0" collapsed="false">
      <c r="A16" s="50" t="s">
        <v>123</v>
      </c>
      <c r="B16" s="257"/>
      <c r="C16" s="302"/>
      <c r="D16" s="302"/>
      <c r="E16" s="257"/>
      <c r="F16" s="257"/>
      <c r="G16" s="302"/>
    </row>
    <row r="17" customFormat="false" ht="18" hidden="false" customHeight="true" outlineLevel="0" collapsed="false">
      <c r="A17" s="337"/>
      <c r="B17" s="295"/>
      <c r="C17" s="242"/>
      <c r="D17" s="242"/>
      <c r="E17" s="242"/>
      <c r="F17" s="242"/>
      <c r="G17" s="135" t="s">
        <v>53</v>
      </c>
    </row>
    <row r="18" customFormat="false" ht="19.5" hidden="false" customHeight="true" outlineLevel="0" collapsed="false">
      <c r="A18" s="279" t="s">
        <v>151</v>
      </c>
      <c r="B18" s="296" t="n">
        <v>2018.3</v>
      </c>
      <c r="C18" s="297" t="n">
        <v>2018.6</v>
      </c>
      <c r="D18" s="298" t="n">
        <v>2018.9</v>
      </c>
      <c r="E18" s="299" t="n">
        <v>2018.12</v>
      </c>
      <c r="F18" s="300" t="n">
        <v>2019.3</v>
      </c>
      <c r="G18" s="301" t="n">
        <v>2019.6</v>
      </c>
    </row>
    <row r="19" customFormat="false" ht="18" hidden="false" customHeight="true" outlineLevel="0" collapsed="false">
      <c r="A19" s="285" t="s">
        <v>175</v>
      </c>
      <c r="B19" s="248" t="n">
        <v>258802</v>
      </c>
      <c r="C19" s="338" t="n">
        <v>258940</v>
      </c>
      <c r="D19" s="250" t="n">
        <v>253041</v>
      </c>
      <c r="E19" s="251" t="n">
        <v>291986</v>
      </c>
      <c r="F19" s="339" t="n">
        <v>288872</v>
      </c>
      <c r="G19" s="248" t="n">
        <v>270065</v>
      </c>
    </row>
    <row r="20" customFormat="false" ht="18" hidden="false" customHeight="true" outlineLevel="0" collapsed="false">
      <c r="A20" s="361" t="s">
        <v>176</v>
      </c>
      <c r="B20" s="253" t="n">
        <v>370970</v>
      </c>
      <c r="C20" s="368" t="n">
        <v>375150</v>
      </c>
      <c r="D20" s="255" t="n">
        <v>390838</v>
      </c>
      <c r="E20" s="256" t="n">
        <v>397539</v>
      </c>
      <c r="F20" s="369" t="n">
        <v>395579</v>
      </c>
      <c r="G20" s="253" t="n">
        <v>428061</v>
      </c>
    </row>
    <row r="21" customFormat="false" ht="18" hidden="false" customHeight="true" outlineLevel="0" collapsed="false">
      <c r="A21" s="287" t="s">
        <v>177</v>
      </c>
      <c r="B21" s="292" t="n">
        <v>44845</v>
      </c>
      <c r="C21" s="340" t="n">
        <v>47568</v>
      </c>
      <c r="D21" s="288" t="n">
        <v>43437</v>
      </c>
      <c r="E21" s="290" t="n">
        <v>46347</v>
      </c>
      <c r="F21" s="341" t="n">
        <v>49161</v>
      </c>
      <c r="G21" s="292" t="n">
        <v>52195</v>
      </c>
    </row>
    <row r="22" customFormat="false" ht="18" hidden="false" customHeight="true" outlineLevel="0" collapsed="false">
      <c r="A22" s="231" t="s">
        <v>150</v>
      </c>
      <c r="B22" s="267" t="n">
        <v>674617</v>
      </c>
      <c r="C22" s="342" t="n">
        <v>681658</v>
      </c>
      <c r="D22" s="269" t="n">
        <v>687316</v>
      </c>
      <c r="E22" s="270" t="n">
        <v>735872</v>
      </c>
      <c r="F22" s="343" t="n">
        <v>733612</v>
      </c>
      <c r="G22" s="267" t="n">
        <v>750321</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row>
    <row r="2" customFormat="false" ht="18.95" hidden="false" customHeight="true" outlineLevel="0" collapsed="false">
      <c r="A2" s="133"/>
      <c r="B2" s="198"/>
      <c r="C2" s="198"/>
      <c r="D2" s="198"/>
      <c r="E2" s="198"/>
      <c r="F2" s="134"/>
      <c r="G2" s="134"/>
    </row>
    <row r="3" customFormat="false" ht="18.95" hidden="false" customHeight="true" outlineLevel="0" collapsed="false">
      <c r="A3" s="241"/>
      <c r="B3" s="242"/>
      <c r="C3" s="243"/>
      <c r="F3" s="244"/>
      <c r="G3" s="244"/>
      <c r="H3" s="135" t="s">
        <v>53</v>
      </c>
    </row>
    <row r="4" s="370" customFormat="true" ht="19.5" hidden="false" customHeight="true" outlineLevel="0" collapsed="false">
      <c r="A4" s="245" t="s">
        <v>124</v>
      </c>
      <c r="B4" s="28" t="s">
        <v>54</v>
      </c>
      <c r="C4" s="246" t="s">
        <v>55</v>
      </c>
      <c r="D4" s="29" t="s">
        <v>56</v>
      </c>
      <c r="E4" s="30" t="s">
        <v>57</v>
      </c>
      <c r="F4" s="31" t="s">
        <v>58</v>
      </c>
      <c r="G4" s="28" t="s">
        <v>59</v>
      </c>
      <c r="H4" s="28" t="s">
        <v>60</v>
      </c>
    </row>
    <row r="5" s="370" customFormat="true" ht="18" hidden="false" customHeight="true" outlineLevel="0" collapsed="false">
      <c r="A5" s="247" t="s">
        <v>181</v>
      </c>
      <c r="B5" s="248" t="n">
        <v>72929</v>
      </c>
      <c r="C5" s="249" t="n">
        <v>18693</v>
      </c>
      <c r="D5" s="250" t="n">
        <v>19968</v>
      </c>
      <c r="E5" s="251" t="n">
        <v>18980</v>
      </c>
      <c r="F5" s="252" t="n">
        <v>19052</v>
      </c>
      <c r="G5" s="248" t="n">
        <v>76693</v>
      </c>
      <c r="H5" s="248" t="n">
        <v>19457</v>
      </c>
    </row>
    <row r="6" s="370" customFormat="true" ht="18" hidden="false" customHeight="true" outlineLevel="0" collapsed="false">
      <c r="A6" s="247" t="s">
        <v>182</v>
      </c>
      <c r="B6" s="253" t="n">
        <v>352974</v>
      </c>
      <c r="C6" s="254" t="n">
        <v>83203</v>
      </c>
      <c r="D6" s="255" t="n">
        <v>98090</v>
      </c>
      <c r="E6" s="256" t="n">
        <v>47759</v>
      </c>
      <c r="F6" s="257" t="n">
        <v>119203</v>
      </c>
      <c r="G6" s="253" t="n">
        <v>348255</v>
      </c>
      <c r="H6" s="253" t="n">
        <v>88044</v>
      </c>
    </row>
    <row r="7" s="370" customFormat="true" ht="18" hidden="false" customHeight="true" outlineLevel="0" collapsed="false">
      <c r="A7" s="247" t="s">
        <v>183</v>
      </c>
      <c r="B7" s="258" t="n">
        <v>2794</v>
      </c>
      <c r="C7" s="259" t="n">
        <v>919</v>
      </c>
      <c r="D7" s="260" t="n">
        <v>862</v>
      </c>
      <c r="E7" s="261" t="n">
        <v>814</v>
      </c>
      <c r="F7" s="262" t="n">
        <v>1361</v>
      </c>
      <c r="G7" s="258" t="n">
        <v>3956</v>
      </c>
      <c r="H7" s="258" t="n">
        <v>1178</v>
      </c>
    </row>
    <row r="8" s="370" customFormat="true" ht="18" hidden="false" customHeight="true" outlineLevel="0" collapsed="false">
      <c r="A8" s="240" t="s">
        <v>130</v>
      </c>
      <c r="B8" s="258" t="n">
        <v>428697</v>
      </c>
      <c r="C8" s="259" t="n">
        <v>102815</v>
      </c>
      <c r="D8" s="260" t="n">
        <v>118920</v>
      </c>
      <c r="E8" s="261" t="n">
        <v>67553</v>
      </c>
      <c r="F8" s="262" t="n">
        <v>139616</v>
      </c>
      <c r="G8" s="258" t="n">
        <v>428904</v>
      </c>
      <c r="H8" s="258" t="n">
        <v>108679</v>
      </c>
    </row>
    <row r="9" s="370" customFormat="true" ht="18" hidden="false" customHeight="true" outlineLevel="0" collapsed="false">
      <c r="A9" s="263" t="s">
        <v>131</v>
      </c>
      <c r="B9" s="248" t="n">
        <v>4026</v>
      </c>
      <c r="C9" s="249" t="n">
        <v>1010</v>
      </c>
      <c r="D9" s="250" t="n">
        <v>1027</v>
      </c>
      <c r="E9" s="251" t="n">
        <v>1046</v>
      </c>
      <c r="F9" s="252" t="n">
        <v>997</v>
      </c>
      <c r="G9" s="248" t="n">
        <v>4080</v>
      </c>
      <c r="H9" s="248" t="n">
        <v>1017</v>
      </c>
    </row>
    <row r="10" s="370" customFormat="true" ht="18" hidden="false" customHeight="true" outlineLevel="0" collapsed="false">
      <c r="A10" s="264" t="s">
        <v>184</v>
      </c>
      <c r="B10" s="253" t="n">
        <v>256309</v>
      </c>
      <c r="C10" s="254" t="n">
        <v>57348</v>
      </c>
      <c r="D10" s="255" t="n">
        <v>69027</v>
      </c>
      <c r="E10" s="256" t="n">
        <v>27372</v>
      </c>
      <c r="F10" s="257" t="n">
        <v>94062</v>
      </c>
      <c r="G10" s="253" t="n">
        <v>247809</v>
      </c>
      <c r="H10" s="253" t="n">
        <v>62293</v>
      </c>
    </row>
    <row r="11" s="370" customFormat="true" ht="18" hidden="false" customHeight="true" outlineLevel="0" collapsed="false">
      <c r="A11" s="264" t="s">
        <v>135</v>
      </c>
      <c r="B11" s="253" t="n">
        <v>79177</v>
      </c>
      <c r="C11" s="254" t="n">
        <v>18454</v>
      </c>
      <c r="D11" s="255" t="n">
        <v>18711</v>
      </c>
      <c r="E11" s="256" t="n">
        <v>19109</v>
      </c>
      <c r="F11" s="257" t="n">
        <v>22381</v>
      </c>
      <c r="G11" s="253" t="n">
        <v>78655</v>
      </c>
      <c r="H11" s="253" t="n">
        <v>19427</v>
      </c>
    </row>
    <row r="12" s="370" customFormat="true" ht="29.25" hidden="false" customHeight="true" outlineLevel="0" collapsed="false">
      <c r="A12" s="265" t="s">
        <v>136</v>
      </c>
      <c r="B12" s="253" t="n">
        <v>11245</v>
      </c>
      <c r="C12" s="254" t="n">
        <v>3182</v>
      </c>
      <c r="D12" s="255" t="n">
        <v>2144</v>
      </c>
      <c r="E12" s="256" t="n">
        <v>3084</v>
      </c>
      <c r="F12" s="257" t="n">
        <v>3131</v>
      </c>
      <c r="G12" s="253" t="n">
        <v>11541</v>
      </c>
      <c r="H12" s="253" t="n">
        <v>3074</v>
      </c>
    </row>
    <row r="13" s="370" customFormat="true" ht="18" hidden="false" customHeight="true" outlineLevel="0" collapsed="false">
      <c r="A13" s="360" t="s">
        <v>137</v>
      </c>
      <c r="B13" s="253" t="n">
        <v>3420</v>
      </c>
      <c r="C13" s="254" t="n">
        <v>1033</v>
      </c>
      <c r="D13" s="255" t="n">
        <v>617</v>
      </c>
      <c r="E13" s="256" t="n">
        <v>-136</v>
      </c>
      <c r="F13" s="257" t="n">
        <v>1077</v>
      </c>
      <c r="G13" s="253" t="n">
        <v>2591</v>
      </c>
      <c r="H13" s="258" t="n">
        <v>1274</v>
      </c>
    </row>
    <row r="14" s="370" customFormat="true" ht="18" hidden="false" customHeight="true" outlineLevel="0" collapsed="false">
      <c r="A14" s="240" t="s">
        <v>138</v>
      </c>
      <c r="B14" s="267" t="n">
        <v>354177</v>
      </c>
      <c r="C14" s="268" t="n">
        <v>81027</v>
      </c>
      <c r="D14" s="269" t="n">
        <v>91526</v>
      </c>
      <c r="E14" s="270" t="n">
        <v>50475</v>
      </c>
      <c r="F14" s="271" t="n">
        <v>121648</v>
      </c>
      <c r="G14" s="267" t="n">
        <v>344676</v>
      </c>
      <c r="H14" s="267" t="n">
        <v>87085</v>
      </c>
    </row>
    <row r="15" s="370" customFormat="true" ht="18" hidden="false" customHeight="true" outlineLevel="0" collapsed="false">
      <c r="A15" s="272" t="s">
        <v>139</v>
      </c>
      <c r="B15" s="267" t="n">
        <v>74520</v>
      </c>
      <c r="C15" s="268" t="n">
        <v>21788</v>
      </c>
      <c r="D15" s="269" t="n">
        <v>27394</v>
      </c>
      <c r="E15" s="270" t="n">
        <v>17078</v>
      </c>
      <c r="F15" s="271" t="n">
        <v>17968</v>
      </c>
      <c r="G15" s="267" t="n">
        <v>84228</v>
      </c>
      <c r="H15" s="267" t="n">
        <v>21594</v>
      </c>
    </row>
    <row r="16" customFormat="false" ht="18" hidden="false" customHeight="true" outlineLevel="0" collapsed="false">
      <c r="A16" s="273" t="s">
        <v>140</v>
      </c>
      <c r="B16" s="253" t="n">
        <v>7</v>
      </c>
      <c r="C16" s="254" t="n">
        <v>-3</v>
      </c>
      <c r="D16" s="255" t="n">
        <v>-4</v>
      </c>
      <c r="E16" s="256" t="n">
        <v>-16</v>
      </c>
      <c r="F16" s="257" t="n">
        <v>6</v>
      </c>
      <c r="G16" s="253" t="n">
        <v>-17</v>
      </c>
      <c r="H16" s="253" t="n">
        <v>-5</v>
      </c>
    </row>
    <row r="17" customFormat="false" ht="18" hidden="false" customHeight="true" outlineLevel="0" collapsed="false">
      <c r="A17" s="272" t="s">
        <v>141</v>
      </c>
      <c r="B17" s="267" t="n">
        <v>74527</v>
      </c>
      <c r="C17" s="268" t="n">
        <v>21785</v>
      </c>
      <c r="D17" s="269" t="n">
        <v>27390</v>
      </c>
      <c r="E17" s="270" t="n">
        <v>17062</v>
      </c>
      <c r="F17" s="271" t="n">
        <v>17974</v>
      </c>
      <c r="G17" s="267" t="n">
        <v>84211</v>
      </c>
      <c r="H17" s="267" t="n">
        <v>21589</v>
      </c>
    </row>
    <row r="18" customFormat="false" ht="18" hidden="false" customHeight="true" outlineLevel="0" collapsed="false">
      <c r="A18" s="274" t="s">
        <v>185</v>
      </c>
      <c r="B18" s="257"/>
      <c r="C18" s="257"/>
      <c r="D18" s="257"/>
      <c r="E18" s="257"/>
      <c r="F18" s="257"/>
      <c r="G18" s="257"/>
      <c r="H18" s="257"/>
    </row>
    <row r="19" customFormat="false" ht="18" hidden="false" customHeight="true" outlineLevel="0" collapsed="false">
      <c r="H19" s="135" t="s">
        <v>53</v>
      </c>
    </row>
    <row r="20" customFormat="false" ht="19.5" hidden="false" customHeight="true" outlineLevel="0" collapsed="false">
      <c r="A20" s="245" t="s">
        <v>141</v>
      </c>
      <c r="B20" s="28" t="s">
        <v>54</v>
      </c>
      <c r="C20" s="246" t="s">
        <v>55</v>
      </c>
      <c r="D20" s="29" t="s">
        <v>56</v>
      </c>
      <c r="E20" s="30" t="s">
        <v>57</v>
      </c>
      <c r="F20" s="31" t="s">
        <v>58</v>
      </c>
      <c r="G20" s="28" t="s">
        <v>59</v>
      </c>
      <c r="H20" s="28" t="s">
        <v>60</v>
      </c>
    </row>
    <row r="21" customFormat="false" ht="18" hidden="false" customHeight="true" outlineLevel="0" collapsed="false">
      <c r="A21" s="361" t="s">
        <v>186</v>
      </c>
      <c r="B21" s="253" t="n">
        <v>44293</v>
      </c>
      <c r="C21" s="362" t="n">
        <v>14291</v>
      </c>
      <c r="D21" s="255" t="n">
        <v>17545</v>
      </c>
      <c r="E21" s="256" t="n">
        <v>7634</v>
      </c>
      <c r="F21" s="363" t="n">
        <v>10073</v>
      </c>
      <c r="G21" s="364" t="n">
        <v>49543</v>
      </c>
      <c r="H21" s="253" t="n">
        <v>12877</v>
      </c>
    </row>
    <row r="22" customFormat="false" ht="18" hidden="false" customHeight="true" outlineLevel="0" collapsed="false">
      <c r="A22" s="361" t="s">
        <v>187</v>
      </c>
      <c r="B22" s="253" t="n">
        <v>20456</v>
      </c>
      <c r="C22" s="362" t="n">
        <v>5157</v>
      </c>
      <c r="D22" s="255" t="n">
        <v>6426</v>
      </c>
      <c r="E22" s="256" t="n">
        <v>6599</v>
      </c>
      <c r="F22" s="363" t="n">
        <v>5870</v>
      </c>
      <c r="G22" s="364" t="n">
        <v>24052</v>
      </c>
      <c r="H22" s="253" t="n">
        <v>5948</v>
      </c>
    </row>
    <row r="23" customFormat="false" ht="18" hidden="false" customHeight="true" outlineLevel="0" collapsed="false">
      <c r="A23" s="365" t="s">
        <v>188</v>
      </c>
      <c r="B23" s="258" t="n">
        <v>9778</v>
      </c>
      <c r="C23" s="259" t="n">
        <v>2337</v>
      </c>
      <c r="D23" s="260" t="n">
        <v>3419</v>
      </c>
      <c r="E23" s="261" t="n">
        <v>2829</v>
      </c>
      <c r="F23" s="366" t="n">
        <v>2031</v>
      </c>
      <c r="G23" s="367" t="n">
        <v>10616</v>
      </c>
      <c r="H23" s="258" t="n">
        <v>2764</v>
      </c>
    </row>
    <row r="24" customFormat="false" ht="18" hidden="false" customHeight="true" outlineLevel="0" collapsed="false">
      <c r="A24" s="272" t="s">
        <v>147</v>
      </c>
      <c r="B24" s="267" t="n">
        <v>74527</v>
      </c>
      <c r="C24" s="268" t="n">
        <v>21785</v>
      </c>
      <c r="D24" s="269" t="n">
        <v>27390</v>
      </c>
      <c r="E24" s="270" t="n">
        <v>17062</v>
      </c>
      <c r="F24" s="294" t="n">
        <v>17974</v>
      </c>
      <c r="G24" s="343" t="n">
        <v>84211</v>
      </c>
      <c r="H24" s="267" t="n">
        <v>21589</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7" min="2" style="131" width="20.99"/>
    <col collapsed="false" customWidth="false" hidden="false" outlineLevel="0" max="257" min="8" style="131" width="8.99"/>
  </cols>
  <sheetData>
    <row r="1" customFormat="false" ht="18.95" hidden="false" customHeight="true" outlineLevel="0" collapsed="false">
      <c r="A1" s="132"/>
    </row>
    <row r="2" customFormat="false" ht="18.95" hidden="false" customHeight="true" outlineLevel="0" collapsed="false">
      <c r="A2" s="357"/>
      <c r="B2" s="371"/>
      <c r="C2" s="371"/>
      <c r="D2" s="371"/>
      <c r="E2" s="371"/>
      <c r="F2" s="371"/>
    </row>
    <row r="3" customFormat="false" ht="18.95" hidden="false" customHeight="true" outlineLevel="0" collapsed="false">
      <c r="A3" s="241"/>
      <c r="B3" s="295"/>
      <c r="C3" s="242"/>
      <c r="D3" s="242"/>
      <c r="E3" s="242"/>
      <c r="F3" s="242"/>
      <c r="G3" s="135" t="s">
        <v>53</v>
      </c>
    </row>
    <row r="4" customFormat="false" ht="19.5" hidden="false" customHeight="true" outlineLevel="0" collapsed="false">
      <c r="A4" s="279" t="s">
        <v>148</v>
      </c>
      <c r="B4" s="296" t="n">
        <v>2018.3</v>
      </c>
      <c r="C4" s="297" t="n">
        <v>2018.6</v>
      </c>
      <c r="D4" s="298" t="n">
        <v>2018.9</v>
      </c>
      <c r="E4" s="299" t="n">
        <v>2018.12</v>
      </c>
      <c r="F4" s="300" t="n">
        <v>2019.3</v>
      </c>
      <c r="G4" s="301" t="n">
        <v>2019.6</v>
      </c>
    </row>
    <row r="5" customFormat="false" ht="18" hidden="false" customHeight="true" outlineLevel="0" collapsed="false">
      <c r="A5" s="139" t="s">
        <v>119</v>
      </c>
      <c r="B5" s="302" t="n">
        <v>208</v>
      </c>
      <c r="C5" s="303" t="n">
        <v>157</v>
      </c>
      <c r="D5" s="304" t="n">
        <v>112</v>
      </c>
      <c r="E5" s="305" t="n">
        <v>73</v>
      </c>
      <c r="F5" s="306" t="n">
        <v>42</v>
      </c>
      <c r="G5" s="307" t="n">
        <v>19</v>
      </c>
    </row>
    <row r="6" customFormat="false" ht="18" hidden="false" customHeight="true" outlineLevel="0" collapsed="false">
      <c r="A6" s="308" t="s">
        <v>109</v>
      </c>
      <c r="B6" s="309" t="n">
        <v>1852761</v>
      </c>
      <c r="C6" s="310" t="n">
        <v>1870391</v>
      </c>
      <c r="D6" s="311" t="n">
        <v>1910396</v>
      </c>
      <c r="E6" s="312" t="n">
        <v>1983066</v>
      </c>
      <c r="F6" s="313" t="n">
        <v>2049980</v>
      </c>
      <c r="G6" s="314" t="n">
        <v>2129798</v>
      </c>
    </row>
    <row r="7" customFormat="false" ht="18" hidden="false" customHeight="true" outlineLevel="0" collapsed="false">
      <c r="A7" s="226" t="s">
        <v>110</v>
      </c>
      <c r="B7" s="315" t="n">
        <v>44319</v>
      </c>
      <c r="C7" s="316" t="n">
        <v>44202</v>
      </c>
      <c r="D7" s="317" t="n">
        <v>40804</v>
      </c>
      <c r="E7" s="318" t="n">
        <v>29146</v>
      </c>
      <c r="F7" s="319" t="n">
        <v>29810</v>
      </c>
      <c r="G7" s="314" t="n">
        <v>29677</v>
      </c>
    </row>
    <row r="8" customFormat="false" ht="18" hidden="false" customHeight="true" outlineLevel="0" collapsed="false">
      <c r="A8" s="308" t="s">
        <v>111</v>
      </c>
      <c r="B8" s="321" t="n">
        <v>1260291</v>
      </c>
      <c r="C8" s="310" t="n">
        <v>1305020</v>
      </c>
      <c r="D8" s="311" t="n">
        <v>1400851</v>
      </c>
      <c r="E8" s="220" t="n">
        <v>1367144</v>
      </c>
      <c r="F8" s="322" t="n">
        <v>1474750</v>
      </c>
      <c r="G8" s="314" t="n">
        <v>1558771</v>
      </c>
    </row>
    <row r="9" customFormat="false" ht="18" hidden="false" customHeight="true" outlineLevel="0" collapsed="false">
      <c r="A9" s="308" t="s">
        <v>115</v>
      </c>
      <c r="B9" s="321" t="n">
        <v>702</v>
      </c>
      <c r="C9" s="310" t="n">
        <v>636</v>
      </c>
      <c r="D9" s="311" t="n">
        <v>569</v>
      </c>
      <c r="E9" s="220" t="n">
        <v>488</v>
      </c>
      <c r="F9" s="322" t="n">
        <v>631</v>
      </c>
      <c r="G9" s="314" t="n">
        <v>567</v>
      </c>
    </row>
    <row r="10" customFormat="false" ht="18" hidden="false" customHeight="true" outlineLevel="0" collapsed="false">
      <c r="A10" s="330" t="s">
        <v>117</v>
      </c>
      <c r="B10" s="321" t="n">
        <v>16224</v>
      </c>
      <c r="C10" s="331" t="n">
        <v>16224</v>
      </c>
      <c r="D10" s="215" t="n">
        <v>16224</v>
      </c>
      <c r="E10" s="220" t="n">
        <v>16224</v>
      </c>
      <c r="F10" s="322" t="n">
        <v>16224</v>
      </c>
      <c r="G10" s="332" t="n">
        <v>16224</v>
      </c>
    </row>
    <row r="11" customFormat="false" ht="18" hidden="false" customHeight="true" outlineLevel="0" collapsed="false">
      <c r="A11" s="333" t="s">
        <v>150</v>
      </c>
      <c r="B11" s="271" t="n">
        <v>3174505</v>
      </c>
      <c r="C11" s="334" t="n">
        <v>3236630</v>
      </c>
      <c r="D11" s="335" t="n">
        <v>3368956</v>
      </c>
      <c r="E11" s="269" t="n">
        <v>3396141</v>
      </c>
      <c r="F11" s="294" t="n">
        <v>3571437</v>
      </c>
      <c r="G11" s="336" t="n">
        <v>3735056</v>
      </c>
    </row>
    <row r="12" customFormat="false" ht="18" hidden="false" customHeight="true" outlineLevel="0" collapsed="false">
      <c r="A12" s="50" t="s">
        <v>123</v>
      </c>
      <c r="B12" s="257"/>
      <c r="C12" s="302"/>
      <c r="D12" s="302"/>
      <c r="E12" s="257"/>
      <c r="F12" s="257"/>
      <c r="G12" s="302"/>
    </row>
    <row r="13" customFormat="false" ht="18" hidden="false" customHeight="true" outlineLevel="0" collapsed="false">
      <c r="A13" s="337"/>
      <c r="B13" s="295"/>
      <c r="C13" s="242"/>
      <c r="D13" s="242"/>
      <c r="E13" s="242"/>
      <c r="F13" s="242"/>
      <c r="G13" s="135" t="s">
        <v>53</v>
      </c>
    </row>
    <row r="14" customFormat="false" ht="19.5" hidden="false" customHeight="true" outlineLevel="0" collapsed="false">
      <c r="A14" s="279" t="s">
        <v>151</v>
      </c>
      <c r="B14" s="296" t="n">
        <v>2018.3</v>
      </c>
      <c r="C14" s="297" t="n">
        <v>2018.6</v>
      </c>
      <c r="D14" s="298" t="n">
        <v>2018.9</v>
      </c>
      <c r="E14" s="299" t="n">
        <v>2018.12</v>
      </c>
      <c r="F14" s="300" t="n">
        <v>2019.3</v>
      </c>
      <c r="G14" s="301" t="n">
        <v>2019.6</v>
      </c>
    </row>
    <row r="15" customFormat="false" ht="18" hidden="false" customHeight="true" outlineLevel="0" collapsed="false">
      <c r="A15" s="285" t="s">
        <v>186</v>
      </c>
      <c r="B15" s="248" t="n">
        <v>1055637</v>
      </c>
      <c r="C15" s="338" t="n">
        <v>1102996</v>
      </c>
      <c r="D15" s="250" t="n">
        <v>1189308</v>
      </c>
      <c r="E15" s="251" t="n">
        <v>1144033</v>
      </c>
      <c r="F15" s="339" t="n">
        <v>1254698</v>
      </c>
      <c r="G15" s="248" t="n">
        <v>1361313</v>
      </c>
    </row>
    <row r="16" customFormat="false" ht="18" hidden="false" customHeight="true" outlineLevel="0" collapsed="false">
      <c r="A16" s="352" t="s">
        <v>187</v>
      </c>
      <c r="B16" s="253" t="n">
        <v>1937439</v>
      </c>
      <c r="C16" s="368" t="n">
        <v>1948189</v>
      </c>
      <c r="D16" s="255" t="n">
        <v>1994479</v>
      </c>
      <c r="E16" s="256" t="n">
        <v>2066376</v>
      </c>
      <c r="F16" s="369" t="n">
        <v>2132685</v>
      </c>
      <c r="G16" s="253" t="n">
        <v>2192174</v>
      </c>
    </row>
    <row r="17" customFormat="false" ht="18" hidden="false" customHeight="true" outlineLevel="0" collapsed="false">
      <c r="A17" s="372" t="s">
        <v>188</v>
      </c>
      <c r="B17" s="292" t="n">
        <v>181429</v>
      </c>
      <c r="C17" s="340" t="n">
        <v>185445</v>
      </c>
      <c r="D17" s="288" t="n">
        <v>185169</v>
      </c>
      <c r="E17" s="290" t="n">
        <v>185732</v>
      </c>
      <c r="F17" s="341" t="n">
        <v>184054</v>
      </c>
      <c r="G17" s="292" t="n">
        <v>181569</v>
      </c>
    </row>
    <row r="18" customFormat="false" ht="18" hidden="false" customHeight="true" outlineLevel="0" collapsed="false">
      <c r="A18" s="372" t="s">
        <v>150</v>
      </c>
      <c r="B18" s="267" t="n">
        <v>3174505</v>
      </c>
      <c r="C18" s="342" t="n">
        <v>3236630</v>
      </c>
      <c r="D18" s="269" t="n">
        <v>3368956</v>
      </c>
      <c r="E18" s="270" t="n">
        <v>3396141</v>
      </c>
      <c r="F18" s="343" t="n">
        <v>3571437</v>
      </c>
      <c r="G18" s="267" t="n">
        <v>3735056</v>
      </c>
    </row>
    <row r="19" customFormat="false" ht="18" hidden="false" customHeight="true" outlineLevel="0" collapsed="false">
      <c r="A19" s="349"/>
      <c r="B19" s="350"/>
      <c r="C19" s="350"/>
      <c r="D19" s="350"/>
      <c r="E19" s="350"/>
      <c r="F19" s="350"/>
      <c r="G19" s="350"/>
    </row>
    <row r="20" customFormat="false" ht="18" hidden="false" customHeight="true" outlineLevel="0" collapsed="false">
      <c r="A20" s="337"/>
      <c r="B20" s="295"/>
      <c r="C20" s="242"/>
      <c r="D20" s="242"/>
      <c r="E20" s="242"/>
      <c r="F20" s="242"/>
      <c r="G20" s="373" t="s">
        <v>189</v>
      </c>
    </row>
    <row r="21" customFormat="false" ht="19.5" hidden="false" customHeight="true" outlineLevel="0" collapsed="false">
      <c r="A21" s="279" t="s">
        <v>190</v>
      </c>
      <c r="B21" s="296" t="n">
        <v>2018.3</v>
      </c>
      <c r="C21" s="297" t="n">
        <v>2018.6</v>
      </c>
      <c r="D21" s="298" t="n">
        <v>2018.9</v>
      </c>
      <c r="E21" s="299" t="n">
        <v>2018.12</v>
      </c>
      <c r="F21" s="300" t="n">
        <v>2019.3</v>
      </c>
      <c r="G21" s="301" t="n">
        <v>2019.6</v>
      </c>
    </row>
    <row r="22" customFormat="false" ht="18" hidden="false" customHeight="true" outlineLevel="0" collapsed="false">
      <c r="A22" s="285" t="s">
        <v>191</v>
      </c>
      <c r="B22" s="248" t="n">
        <v>3936</v>
      </c>
      <c r="C22" s="338" t="n">
        <v>4029</v>
      </c>
      <c r="D22" s="250" t="n">
        <v>4100</v>
      </c>
      <c r="E22" s="251" t="n">
        <v>4173</v>
      </c>
      <c r="F22" s="339" t="n">
        <v>4256</v>
      </c>
      <c r="G22" s="248" t="n">
        <v>4327</v>
      </c>
    </row>
    <row r="23" customFormat="false" ht="18" hidden="false" customHeight="true" outlineLevel="0" collapsed="false">
      <c r="A23" s="372" t="s">
        <v>192</v>
      </c>
      <c r="B23" s="258" t="n">
        <v>637</v>
      </c>
      <c r="C23" s="374" t="n">
        <v>147</v>
      </c>
      <c r="D23" s="260" t="n">
        <v>271</v>
      </c>
      <c r="E23" s="261" t="n">
        <v>399</v>
      </c>
      <c r="F23" s="367" t="n">
        <v>539</v>
      </c>
      <c r="G23" s="258" t="n">
        <v>128</v>
      </c>
    </row>
    <row r="25" customFormat="false" ht="18" hidden="false" customHeight="true" outlineLevel="0" collapsed="false">
      <c r="A25" s="337"/>
      <c r="B25" s="295"/>
      <c r="C25" s="242"/>
      <c r="D25" s="242"/>
      <c r="E25" s="242"/>
      <c r="F25" s="242"/>
      <c r="G25" s="135" t="s">
        <v>53</v>
      </c>
    </row>
    <row r="26" customFormat="false" ht="19.5" hidden="false" customHeight="true" outlineLevel="0" collapsed="false">
      <c r="A26" s="279"/>
      <c r="B26" s="296" t="n">
        <v>2018.3</v>
      </c>
      <c r="C26" s="297" t="n">
        <v>2018.6</v>
      </c>
      <c r="D26" s="298" t="n">
        <v>2018.9</v>
      </c>
      <c r="E26" s="299" t="n">
        <v>2018.12</v>
      </c>
      <c r="F26" s="300" t="n">
        <v>2019.3</v>
      </c>
      <c r="G26" s="301" t="n">
        <v>2019.6</v>
      </c>
    </row>
    <row r="27" customFormat="false" ht="18" hidden="false" customHeight="true" outlineLevel="0" collapsed="false">
      <c r="A27" s="231" t="s">
        <v>193</v>
      </c>
      <c r="B27" s="267" t="n">
        <v>297153</v>
      </c>
      <c r="C27" s="342" t="n">
        <v>318034</v>
      </c>
      <c r="D27" s="269" t="n">
        <v>331804</v>
      </c>
      <c r="E27" s="270" t="n">
        <v>336530</v>
      </c>
      <c r="F27" s="343" t="n">
        <v>343119</v>
      </c>
      <c r="G27" s="267" t="n">
        <v>342507</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c r="B1" s="133"/>
      <c r="C1" s="133"/>
      <c r="D1" s="133"/>
      <c r="E1" s="133"/>
      <c r="F1" s="133"/>
    </row>
    <row r="2" customFormat="false" ht="18.95" hidden="false" customHeight="true" outlineLevel="0" collapsed="false">
      <c r="A2" s="133"/>
      <c r="B2" s="198"/>
      <c r="C2" s="198"/>
      <c r="D2" s="198"/>
      <c r="E2" s="198"/>
      <c r="F2" s="198"/>
    </row>
    <row r="3" customFormat="false" ht="18.95" hidden="false" customHeight="true" outlineLevel="0" collapsed="false">
      <c r="A3" s="241"/>
      <c r="B3" s="244"/>
      <c r="D3" s="244"/>
      <c r="E3" s="244"/>
      <c r="F3" s="244"/>
      <c r="G3" s="135"/>
      <c r="H3" s="135" t="s">
        <v>53</v>
      </c>
    </row>
    <row r="4" customFormat="false" ht="19.5" hidden="false" customHeight="true" outlineLevel="0" collapsed="false">
      <c r="A4" s="245" t="s">
        <v>124</v>
      </c>
      <c r="B4" s="28" t="s">
        <v>54</v>
      </c>
      <c r="C4" s="246" t="s">
        <v>55</v>
      </c>
      <c r="D4" s="29" t="s">
        <v>56</v>
      </c>
      <c r="E4" s="30" t="s">
        <v>57</v>
      </c>
      <c r="F4" s="31" t="s">
        <v>58</v>
      </c>
      <c r="G4" s="28" t="s">
        <v>59</v>
      </c>
      <c r="H4" s="28" t="s">
        <v>60</v>
      </c>
    </row>
    <row r="5" customFormat="false" ht="18" hidden="false" customHeight="true" outlineLevel="0" collapsed="false">
      <c r="A5" s="247" t="s">
        <v>125</v>
      </c>
      <c r="B5" s="248" t="n">
        <v>98426</v>
      </c>
      <c r="C5" s="249" t="n">
        <v>23669</v>
      </c>
      <c r="D5" s="250" t="n">
        <v>25824</v>
      </c>
      <c r="E5" s="250" t="n">
        <v>31043</v>
      </c>
      <c r="F5" s="286" t="n">
        <v>31098</v>
      </c>
      <c r="G5" s="248" t="n">
        <v>111634</v>
      </c>
      <c r="H5" s="248" t="n">
        <v>30993</v>
      </c>
    </row>
    <row r="6" customFormat="false" ht="18" hidden="false" customHeight="true" outlineLevel="0" collapsed="false">
      <c r="A6" s="247" t="s">
        <v>126</v>
      </c>
      <c r="B6" s="253" t="n">
        <v>17453</v>
      </c>
      <c r="C6" s="254" t="n">
        <v>5602</v>
      </c>
      <c r="D6" s="255" t="n">
        <v>3819</v>
      </c>
      <c r="E6" s="255" t="n">
        <v>-3885</v>
      </c>
      <c r="F6" s="353" t="n">
        <v>11029</v>
      </c>
      <c r="G6" s="253" t="n">
        <v>16565</v>
      </c>
      <c r="H6" s="253" t="n">
        <v>12851</v>
      </c>
    </row>
    <row r="7" customFormat="false" ht="18" hidden="false" customHeight="true" outlineLevel="0" collapsed="false">
      <c r="A7" s="247" t="s">
        <v>127</v>
      </c>
      <c r="B7" s="253" t="n">
        <v>111569</v>
      </c>
      <c r="C7" s="254" t="n">
        <v>29408</v>
      </c>
      <c r="D7" s="255" t="n">
        <v>29776</v>
      </c>
      <c r="E7" s="255" t="n">
        <v>34414</v>
      </c>
      <c r="F7" s="353" t="n">
        <v>28315</v>
      </c>
      <c r="G7" s="253" t="n">
        <v>121913</v>
      </c>
      <c r="H7" s="253" t="n">
        <v>28235</v>
      </c>
    </row>
    <row r="8" customFormat="false" ht="18" hidden="false" customHeight="true" outlineLevel="0" collapsed="false">
      <c r="A8" s="247" t="s">
        <v>129</v>
      </c>
      <c r="B8" s="253" t="n">
        <v>238615</v>
      </c>
      <c r="C8" s="254" t="n">
        <v>58627</v>
      </c>
      <c r="D8" s="255" t="n">
        <v>59767</v>
      </c>
      <c r="E8" s="255" t="n">
        <v>60958</v>
      </c>
      <c r="F8" s="353" t="n">
        <v>53758</v>
      </c>
      <c r="G8" s="253" t="n">
        <v>233110</v>
      </c>
      <c r="H8" s="253" t="n">
        <v>53966</v>
      </c>
    </row>
    <row r="9" customFormat="false" ht="18" hidden="false" customHeight="true" outlineLevel="0" collapsed="false">
      <c r="A9" s="247" t="s">
        <v>194</v>
      </c>
      <c r="B9" s="258" t="n">
        <v>13556</v>
      </c>
      <c r="C9" s="259" t="n">
        <v>1173</v>
      </c>
      <c r="D9" s="260" t="n">
        <v>1098</v>
      </c>
      <c r="E9" s="260" t="n">
        <v>4127</v>
      </c>
      <c r="F9" s="366" t="n">
        <v>1110</v>
      </c>
      <c r="G9" s="258" t="n">
        <v>7508</v>
      </c>
      <c r="H9" s="258" t="n">
        <v>455</v>
      </c>
    </row>
    <row r="10" customFormat="false" ht="18" hidden="false" customHeight="true" outlineLevel="0" collapsed="false">
      <c r="A10" s="240" t="s">
        <v>130</v>
      </c>
      <c r="B10" s="258" t="n">
        <v>479619</v>
      </c>
      <c r="C10" s="259" t="n">
        <v>118479</v>
      </c>
      <c r="D10" s="260" t="n">
        <v>120284</v>
      </c>
      <c r="E10" s="260" t="n">
        <v>126657</v>
      </c>
      <c r="F10" s="366" t="n">
        <v>125310</v>
      </c>
      <c r="G10" s="258" t="n">
        <v>490730</v>
      </c>
      <c r="H10" s="258" t="n">
        <v>126500</v>
      </c>
    </row>
    <row r="11" customFormat="false" ht="18" hidden="false" customHeight="true" outlineLevel="0" collapsed="false">
      <c r="A11" s="263" t="s">
        <v>131</v>
      </c>
      <c r="B11" s="248" t="n">
        <v>51536</v>
      </c>
      <c r="C11" s="249" t="n">
        <v>12548</v>
      </c>
      <c r="D11" s="250" t="n">
        <v>14201</v>
      </c>
      <c r="E11" s="250" t="n">
        <v>17714</v>
      </c>
      <c r="F11" s="286" t="n">
        <v>18358</v>
      </c>
      <c r="G11" s="248" t="n">
        <v>62821</v>
      </c>
      <c r="H11" s="248" t="n">
        <v>18372</v>
      </c>
    </row>
    <row r="12" customFormat="false" ht="18" hidden="false" customHeight="true" outlineLevel="0" collapsed="false">
      <c r="A12" s="264" t="s">
        <v>132</v>
      </c>
      <c r="B12" s="253" t="n">
        <v>64363</v>
      </c>
      <c r="C12" s="254" t="n">
        <v>15429</v>
      </c>
      <c r="D12" s="255" t="n">
        <v>15389</v>
      </c>
      <c r="E12" s="255" t="n">
        <v>15857</v>
      </c>
      <c r="F12" s="353" t="n">
        <v>15854</v>
      </c>
      <c r="G12" s="253" t="n">
        <v>62529</v>
      </c>
      <c r="H12" s="253" t="n">
        <v>15940</v>
      </c>
    </row>
    <row r="13" customFormat="false" ht="18" hidden="false" customHeight="true" outlineLevel="0" collapsed="false">
      <c r="A13" s="264" t="s">
        <v>134</v>
      </c>
      <c r="B13" s="253" t="n">
        <v>70419</v>
      </c>
      <c r="C13" s="254" t="n">
        <v>16596</v>
      </c>
      <c r="D13" s="255" t="n">
        <v>18385</v>
      </c>
      <c r="E13" s="255" t="n">
        <v>15795</v>
      </c>
      <c r="F13" s="353" t="n">
        <v>15767</v>
      </c>
      <c r="G13" s="253" t="n">
        <v>66543</v>
      </c>
      <c r="H13" s="253" t="n">
        <v>14585</v>
      </c>
    </row>
    <row r="14" customFormat="false" ht="18" hidden="false" customHeight="true" outlineLevel="0" collapsed="false">
      <c r="A14" s="264" t="s">
        <v>135</v>
      </c>
      <c r="B14" s="253" t="n">
        <v>177852</v>
      </c>
      <c r="C14" s="254" t="n">
        <v>42832</v>
      </c>
      <c r="D14" s="255" t="n">
        <v>44106</v>
      </c>
      <c r="E14" s="255" t="n">
        <v>47362</v>
      </c>
      <c r="F14" s="353" t="n">
        <v>49357</v>
      </c>
      <c r="G14" s="253" t="n">
        <v>183657</v>
      </c>
      <c r="H14" s="253" t="n">
        <v>44160</v>
      </c>
    </row>
    <row r="15" customFormat="false" ht="29.25" hidden="false" customHeight="true" outlineLevel="0" collapsed="false">
      <c r="A15" s="265" t="s">
        <v>136</v>
      </c>
      <c r="B15" s="253" t="n">
        <v>8101</v>
      </c>
      <c r="C15" s="254" t="n">
        <v>1808</v>
      </c>
      <c r="D15" s="255" t="n">
        <v>1389</v>
      </c>
      <c r="E15" s="255" t="n">
        <v>2605</v>
      </c>
      <c r="F15" s="353" t="n">
        <v>5101</v>
      </c>
      <c r="G15" s="253" t="n">
        <v>10903</v>
      </c>
      <c r="H15" s="253" t="n">
        <v>1234</v>
      </c>
    </row>
    <row r="16" customFormat="false" ht="18" hidden="false" customHeight="true" outlineLevel="0" collapsed="false">
      <c r="A16" s="360" t="s">
        <v>137</v>
      </c>
      <c r="B16" s="253" t="n">
        <v>10675</v>
      </c>
      <c r="C16" s="254" t="n">
        <v>2194</v>
      </c>
      <c r="D16" s="255" t="n">
        <v>186</v>
      </c>
      <c r="E16" s="255" t="n">
        <v>4191</v>
      </c>
      <c r="F16" s="353" t="n">
        <v>2039</v>
      </c>
      <c r="G16" s="253" t="n">
        <v>8610</v>
      </c>
      <c r="H16" s="253" t="n">
        <v>389</v>
      </c>
    </row>
    <row r="17" customFormat="false" ht="18" hidden="false" customHeight="true" outlineLevel="0" collapsed="false">
      <c r="A17" s="240" t="s">
        <v>138</v>
      </c>
      <c r="B17" s="267" t="n">
        <v>382946</v>
      </c>
      <c r="C17" s="268" t="n">
        <v>91407</v>
      </c>
      <c r="D17" s="269" t="n">
        <v>93656</v>
      </c>
      <c r="E17" s="269" t="n">
        <v>103524</v>
      </c>
      <c r="F17" s="294" t="n">
        <v>106476</v>
      </c>
      <c r="G17" s="267" t="n">
        <v>395063</v>
      </c>
      <c r="H17" s="267" t="n">
        <v>94680</v>
      </c>
    </row>
    <row r="18" customFormat="false" ht="18" hidden="false" customHeight="true" outlineLevel="0" collapsed="false">
      <c r="A18" s="272" t="s">
        <v>139</v>
      </c>
      <c r="B18" s="267" t="n">
        <v>96673</v>
      </c>
      <c r="C18" s="268" t="n">
        <v>27072</v>
      </c>
      <c r="D18" s="269" t="n">
        <v>26628</v>
      </c>
      <c r="E18" s="269" t="n">
        <v>23133</v>
      </c>
      <c r="F18" s="294" t="n">
        <v>18834</v>
      </c>
      <c r="G18" s="267" t="n">
        <v>95667</v>
      </c>
      <c r="H18" s="267" t="n">
        <v>31820</v>
      </c>
    </row>
    <row r="19" customFormat="false" ht="18" hidden="false" customHeight="true" outlineLevel="0" collapsed="false">
      <c r="A19" s="273" t="s">
        <v>140</v>
      </c>
      <c r="B19" s="253" t="n">
        <v>9949</v>
      </c>
      <c r="C19" s="254" t="n">
        <v>12934</v>
      </c>
      <c r="D19" s="255" t="n">
        <v>1082</v>
      </c>
      <c r="E19" s="255" t="n">
        <v>4772</v>
      </c>
      <c r="F19" s="353" t="n">
        <v>10989</v>
      </c>
      <c r="G19" s="253" t="n">
        <v>29777</v>
      </c>
      <c r="H19" s="253" t="n">
        <v>16248</v>
      </c>
    </row>
    <row r="20" customFormat="false" ht="18" hidden="false" customHeight="true" outlineLevel="0" collapsed="false">
      <c r="A20" s="272" t="s">
        <v>141</v>
      </c>
      <c r="B20" s="267" t="n">
        <v>106622</v>
      </c>
      <c r="C20" s="268" t="n">
        <v>40006</v>
      </c>
      <c r="D20" s="269" t="n">
        <v>27710</v>
      </c>
      <c r="E20" s="269" t="n">
        <v>27905</v>
      </c>
      <c r="F20" s="294" t="n">
        <v>29823</v>
      </c>
      <c r="G20" s="267" t="n">
        <v>125444</v>
      </c>
      <c r="H20" s="267" t="n">
        <v>48068</v>
      </c>
    </row>
    <row r="21" customFormat="false" ht="18" hidden="false" customHeight="true" outlineLevel="0" collapsed="false">
      <c r="A21" s="276" t="s">
        <v>142</v>
      </c>
      <c r="B21" s="275"/>
      <c r="C21" s="275"/>
      <c r="D21" s="275"/>
      <c r="E21" s="275"/>
      <c r="F21" s="275"/>
      <c r="G21" s="275"/>
      <c r="H21" s="275"/>
    </row>
    <row r="22" customFormat="false" ht="18" hidden="false" customHeight="true" outlineLevel="0" collapsed="false">
      <c r="A22" s="276" t="s">
        <v>143</v>
      </c>
      <c r="B22" s="275"/>
      <c r="C22" s="275"/>
      <c r="D22" s="275"/>
      <c r="E22" s="275"/>
      <c r="F22" s="275"/>
      <c r="G22" s="275"/>
      <c r="H22" s="275"/>
    </row>
    <row r="23" customFormat="false" ht="18" hidden="false" customHeight="true" outlineLevel="0" collapsed="false">
      <c r="A23" s="277" t="s">
        <v>195</v>
      </c>
      <c r="B23" s="275"/>
      <c r="C23" s="275"/>
      <c r="D23" s="275"/>
      <c r="E23" s="275"/>
      <c r="F23" s="275"/>
      <c r="G23" s="275"/>
      <c r="H23" s="275"/>
    </row>
    <row r="24" customFormat="false" ht="18" hidden="false" customHeight="true" outlineLevel="0" collapsed="false">
      <c r="H24" s="135" t="s">
        <v>53</v>
      </c>
    </row>
    <row r="25" customFormat="false" ht="19.5" hidden="false" customHeight="true" outlineLevel="0" collapsed="false">
      <c r="A25" s="245" t="s">
        <v>141</v>
      </c>
      <c r="B25" s="28" t="s">
        <v>54</v>
      </c>
      <c r="C25" s="246" t="s">
        <v>55</v>
      </c>
      <c r="D25" s="29" t="s">
        <v>56</v>
      </c>
      <c r="E25" s="30" t="s">
        <v>57</v>
      </c>
      <c r="F25" s="31" t="s">
        <v>58</v>
      </c>
      <c r="G25" s="28" t="s">
        <v>59</v>
      </c>
      <c r="H25" s="28" t="s">
        <v>60</v>
      </c>
    </row>
    <row r="26" s="378" customFormat="true" ht="18" hidden="false" customHeight="true" outlineLevel="0" collapsed="false">
      <c r="A26" s="375" t="s">
        <v>196</v>
      </c>
      <c r="B26" s="376" t="n">
        <v>39972</v>
      </c>
      <c r="C26" s="257" t="n">
        <v>21745</v>
      </c>
      <c r="D26" s="255" t="n">
        <v>9293</v>
      </c>
      <c r="E26" s="251" t="n">
        <v>7436</v>
      </c>
      <c r="F26" s="257" t="n">
        <v>10329</v>
      </c>
      <c r="G26" s="253" t="n">
        <v>48803</v>
      </c>
      <c r="H26" s="377" t="n">
        <v>15758</v>
      </c>
    </row>
    <row r="27" s="378" customFormat="true" ht="18" hidden="false" customHeight="true" outlineLevel="0" collapsed="false">
      <c r="A27" s="375" t="s">
        <v>197</v>
      </c>
      <c r="B27" s="376" t="n">
        <v>44516</v>
      </c>
      <c r="C27" s="257" t="n">
        <v>10616</v>
      </c>
      <c r="D27" s="255" t="n">
        <v>9308</v>
      </c>
      <c r="E27" s="256" t="n">
        <v>8366</v>
      </c>
      <c r="F27" s="257" t="n">
        <v>6833</v>
      </c>
      <c r="G27" s="253" t="n">
        <v>35123</v>
      </c>
      <c r="H27" s="376" t="n">
        <v>8445</v>
      </c>
    </row>
    <row r="28" s="378" customFormat="true" ht="18" hidden="false" customHeight="true" outlineLevel="0" collapsed="false">
      <c r="A28" s="375" t="s">
        <v>198</v>
      </c>
      <c r="B28" s="376" t="n">
        <v>19779</v>
      </c>
      <c r="C28" s="257" t="n">
        <v>6887</v>
      </c>
      <c r="D28" s="255" t="n">
        <v>8089</v>
      </c>
      <c r="E28" s="256" t="n">
        <v>12726</v>
      </c>
      <c r="F28" s="257" t="n">
        <v>8109</v>
      </c>
      <c r="G28" s="253" t="n">
        <v>35811</v>
      </c>
      <c r="H28" s="376" t="n">
        <v>10360</v>
      </c>
    </row>
    <row r="29" customFormat="false" ht="18" hidden="false" customHeight="true" outlineLevel="0" collapsed="false">
      <c r="A29" s="365" t="s">
        <v>199</v>
      </c>
      <c r="B29" s="307" t="n">
        <v>2355</v>
      </c>
      <c r="C29" s="257" t="n">
        <v>758</v>
      </c>
      <c r="D29" s="255" t="n">
        <v>1020</v>
      </c>
      <c r="E29" s="256" t="n">
        <v>-623</v>
      </c>
      <c r="F29" s="257" t="n">
        <v>4552</v>
      </c>
      <c r="G29" s="253" t="n">
        <v>5707</v>
      </c>
      <c r="H29" s="307" t="n">
        <v>13505</v>
      </c>
    </row>
    <row r="30" customFormat="false" ht="18" hidden="false" customHeight="true" outlineLevel="0" collapsed="false">
      <c r="A30" s="365" t="s">
        <v>147</v>
      </c>
      <c r="B30" s="267" t="n">
        <v>106622</v>
      </c>
      <c r="C30" s="271" t="n">
        <v>40006</v>
      </c>
      <c r="D30" s="269" t="n">
        <v>27710</v>
      </c>
      <c r="E30" s="270" t="n">
        <v>27905</v>
      </c>
      <c r="F30" s="271" t="n">
        <v>29823</v>
      </c>
      <c r="G30" s="267" t="n">
        <v>125444</v>
      </c>
      <c r="H30" s="267" t="n">
        <v>48068</v>
      </c>
    </row>
    <row r="31" customFormat="false" ht="18" hidden="false" customHeight="true" outlineLevel="0" collapsed="false">
      <c r="A31" s="370" t="s">
        <v>200</v>
      </c>
    </row>
    <row r="32" customFormat="false" ht="18" hidden="false" customHeight="true" outlineLevel="0" collapsed="false">
      <c r="A32" s="370" t="s">
        <v>201</v>
      </c>
    </row>
    <row r="33" customFormat="false" ht="18" hidden="false" customHeight="true" outlineLevel="0" collapsed="false">
      <c r="F33" s="135"/>
      <c r="G33" s="135"/>
      <c r="H33" s="135" t="s">
        <v>53</v>
      </c>
    </row>
    <row r="34" customFormat="false" ht="19.5" hidden="false" customHeight="true" outlineLevel="0" collapsed="false">
      <c r="A34" s="245" t="s">
        <v>165</v>
      </c>
      <c r="B34" s="28" t="s">
        <v>54</v>
      </c>
      <c r="C34" s="246" t="s">
        <v>55</v>
      </c>
      <c r="D34" s="29" t="s">
        <v>56</v>
      </c>
      <c r="E34" s="30" t="s">
        <v>57</v>
      </c>
      <c r="F34" s="31" t="s">
        <v>58</v>
      </c>
      <c r="G34" s="28" t="s">
        <v>59</v>
      </c>
      <c r="H34" s="28" t="s">
        <v>60</v>
      </c>
    </row>
    <row r="35" s="378" customFormat="true" ht="18" hidden="false" customHeight="true" outlineLevel="0" collapsed="false">
      <c r="A35" s="379" t="s">
        <v>202</v>
      </c>
      <c r="B35" s="376" t="n">
        <v>202592</v>
      </c>
      <c r="C35" s="257" t="n">
        <v>49039</v>
      </c>
      <c r="D35" s="255" t="n">
        <v>49223</v>
      </c>
      <c r="E35" s="251" t="n">
        <v>49437</v>
      </c>
      <c r="F35" s="257" t="n">
        <v>43382</v>
      </c>
      <c r="G35" s="253" t="n">
        <v>191081</v>
      </c>
      <c r="H35" s="377" t="n">
        <v>45172</v>
      </c>
    </row>
    <row r="36" customFormat="false" ht="18" hidden="false" customHeight="true" outlineLevel="0" collapsed="false">
      <c r="A36" s="365" t="s">
        <v>168</v>
      </c>
      <c r="B36" s="307" t="n">
        <v>36023</v>
      </c>
      <c r="C36" s="257" t="n">
        <v>9588</v>
      </c>
      <c r="D36" s="255" t="n">
        <v>10544</v>
      </c>
      <c r="E36" s="256" t="n">
        <v>11521</v>
      </c>
      <c r="F36" s="257" t="n">
        <v>10376</v>
      </c>
      <c r="G36" s="253" t="n">
        <v>42029</v>
      </c>
      <c r="H36" s="380" t="n">
        <v>8794</v>
      </c>
    </row>
    <row r="37" customFormat="false" ht="18" hidden="false" customHeight="true" outlineLevel="0" collapsed="false">
      <c r="A37" s="365" t="s">
        <v>169</v>
      </c>
      <c r="B37" s="267" t="n">
        <v>238615</v>
      </c>
      <c r="C37" s="271" t="n">
        <v>58627</v>
      </c>
      <c r="D37" s="269" t="n">
        <v>59767</v>
      </c>
      <c r="E37" s="270" t="n">
        <v>60958</v>
      </c>
      <c r="F37" s="271" t="n">
        <v>53758</v>
      </c>
      <c r="G37" s="267" t="n">
        <v>233110</v>
      </c>
      <c r="H37" s="267" t="n">
        <v>53966</v>
      </c>
    </row>
    <row r="38" customFormat="false" ht="24.95" hidden="false" customHeight="true" outlineLevel="0" collapsed="false">
      <c r="A38" s="381"/>
    </row>
    <row r="39" customFormat="false" ht="20.1" hidden="false" customHeight="true" outlineLevel="0" collapsed="false">
      <c r="A39" s="370"/>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2" min="1" style="131" width="24.62"/>
    <col collapsed="false" customWidth="true" hidden="false" outlineLevel="0" max="9" min="3" style="131" width="18.12"/>
    <col collapsed="false" customWidth="false" hidden="false" outlineLevel="0" max="257" min="10" style="131" width="8.99"/>
  </cols>
  <sheetData>
    <row r="1" customFormat="false" ht="18.95" hidden="false" customHeight="true" outlineLevel="0" collapsed="false">
      <c r="A1" s="132"/>
      <c r="B1" s="132"/>
      <c r="C1" s="132"/>
    </row>
    <row r="2" customFormat="false" ht="18.95" hidden="false" customHeight="true" outlineLevel="0" collapsed="false">
      <c r="A2" s="357"/>
      <c r="B2" s="357"/>
      <c r="C2" s="357"/>
      <c r="D2" s="295"/>
      <c r="E2" s="382"/>
      <c r="F2" s="382"/>
      <c r="G2" s="382"/>
      <c r="H2" s="371"/>
      <c r="I2" s="371"/>
    </row>
    <row r="3" customFormat="false" ht="18.95" hidden="false" customHeight="true" outlineLevel="0" collapsed="false">
      <c r="A3" s="241"/>
      <c r="B3" s="241"/>
      <c r="C3" s="295"/>
      <c r="D3" s="242"/>
      <c r="E3" s="242"/>
      <c r="F3" s="242"/>
      <c r="G3" s="242"/>
      <c r="H3" s="135" t="s">
        <v>53</v>
      </c>
      <c r="I3" s="135"/>
    </row>
    <row r="4" customFormat="false" ht="19.5" hidden="false" customHeight="true" outlineLevel="0" collapsed="false">
      <c r="A4" s="245" t="s">
        <v>148</v>
      </c>
      <c r="B4" s="383"/>
      <c r="C4" s="384" t="n">
        <v>2018.3</v>
      </c>
      <c r="D4" s="297" t="n">
        <v>2018.6</v>
      </c>
      <c r="E4" s="298" t="n">
        <v>2018.9</v>
      </c>
      <c r="F4" s="299" t="n">
        <v>2018.12</v>
      </c>
      <c r="G4" s="300" t="n">
        <v>2019.3</v>
      </c>
      <c r="H4" s="301" t="n">
        <v>2019.6</v>
      </c>
      <c r="I4" s="385"/>
    </row>
    <row r="5" customFormat="false" ht="18" hidden="false" customHeight="true" outlineLevel="0" collapsed="false">
      <c r="A5" s="386" t="s">
        <v>119</v>
      </c>
      <c r="B5" s="387"/>
      <c r="C5" s="302" t="n">
        <v>368721</v>
      </c>
      <c r="D5" s="303" t="n">
        <v>365404</v>
      </c>
      <c r="E5" s="304" t="n">
        <v>372927</v>
      </c>
      <c r="F5" s="305" t="n">
        <v>364313</v>
      </c>
      <c r="G5" s="306" t="n">
        <v>362391</v>
      </c>
      <c r="H5" s="307" t="n">
        <v>350811</v>
      </c>
      <c r="I5" s="302"/>
    </row>
    <row r="6" customFormat="false" ht="18" hidden="false" customHeight="true" outlineLevel="0" collapsed="false">
      <c r="A6" s="388" t="s">
        <v>109</v>
      </c>
      <c r="B6" s="389"/>
      <c r="C6" s="309" t="n">
        <v>534586</v>
      </c>
      <c r="D6" s="310" t="n">
        <v>532575</v>
      </c>
      <c r="E6" s="311" t="n">
        <v>762369</v>
      </c>
      <c r="F6" s="312" t="n">
        <v>773858</v>
      </c>
      <c r="G6" s="313" t="n">
        <v>814847</v>
      </c>
      <c r="H6" s="314" t="n">
        <v>835720</v>
      </c>
      <c r="I6" s="302"/>
    </row>
    <row r="7" customFormat="false" ht="18" hidden="false" customHeight="true" outlineLevel="0" collapsed="false">
      <c r="A7" s="390" t="s">
        <v>120</v>
      </c>
      <c r="B7" s="391"/>
      <c r="C7" s="315" t="n">
        <v>491132</v>
      </c>
      <c r="D7" s="316" t="n">
        <v>486910</v>
      </c>
      <c r="E7" s="317" t="n">
        <v>560823</v>
      </c>
      <c r="F7" s="318" t="n">
        <v>503356</v>
      </c>
      <c r="G7" s="319" t="n">
        <v>509117</v>
      </c>
      <c r="H7" s="320" t="n">
        <v>509252</v>
      </c>
      <c r="I7" s="302"/>
    </row>
    <row r="8" customFormat="false" ht="18" hidden="false" customHeight="true" outlineLevel="0" collapsed="false">
      <c r="A8" s="388" t="s">
        <v>111</v>
      </c>
      <c r="B8" s="389"/>
      <c r="C8" s="321" t="n">
        <v>413440</v>
      </c>
      <c r="D8" s="310" t="n">
        <v>399111</v>
      </c>
      <c r="E8" s="311" t="n">
        <v>399625</v>
      </c>
      <c r="F8" s="220" t="n">
        <v>412086</v>
      </c>
      <c r="G8" s="322" t="n">
        <v>385339</v>
      </c>
      <c r="H8" s="314" t="n">
        <v>363440</v>
      </c>
      <c r="I8" s="302"/>
    </row>
    <row r="9" customFormat="false" ht="18" hidden="false" customHeight="true" outlineLevel="0" collapsed="false">
      <c r="A9" s="388" t="s">
        <v>121</v>
      </c>
      <c r="B9" s="389"/>
      <c r="C9" s="321" t="n">
        <v>43995</v>
      </c>
      <c r="D9" s="310" t="n">
        <v>45286</v>
      </c>
      <c r="E9" s="311" t="n">
        <v>46444</v>
      </c>
      <c r="F9" s="220" t="n">
        <v>46127</v>
      </c>
      <c r="G9" s="322" t="n">
        <v>44149</v>
      </c>
      <c r="H9" s="314" t="n">
        <v>43874</v>
      </c>
      <c r="I9" s="302"/>
    </row>
    <row r="10" customFormat="false" ht="18" hidden="false" customHeight="true" outlineLevel="0" collapsed="false">
      <c r="A10" s="388" t="s">
        <v>113</v>
      </c>
      <c r="B10" s="389"/>
      <c r="C10" s="321" t="n">
        <v>5923</v>
      </c>
      <c r="D10" s="310" t="n">
        <v>5577</v>
      </c>
      <c r="E10" s="311" t="n">
        <v>6449</v>
      </c>
      <c r="F10" s="220" t="n">
        <v>5261</v>
      </c>
      <c r="G10" s="322" t="n">
        <v>3161</v>
      </c>
      <c r="H10" s="314" t="n">
        <v>3299</v>
      </c>
      <c r="I10" s="302"/>
    </row>
    <row r="11" customFormat="false" ht="18" hidden="false" customHeight="true" outlineLevel="0" collapsed="false">
      <c r="A11" s="388" t="s">
        <v>122</v>
      </c>
      <c r="B11" s="389"/>
      <c r="C11" s="321" t="n">
        <v>9487</v>
      </c>
      <c r="D11" s="310" t="n">
        <v>12741</v>
      </c>
      <c r="E11" s="311" t="n">
        <v>14968</v>
      </c>
      <c r="F11" s="220" t="n">
        <v>17762</v>
      </c>
      <c r="G11" s="322" t="n">
        <v>10932</v>
      </c>
      <c r="H11" s="314" t="n">
        <v>7718</v>
      </c>
      <c r="I11" s="302"/>
    </row>
    <row r="12" customFormat="false" ht="18" hidden="false" customHeight="true" outlineLevel="0" collapsed="false">
      <c r="A12" s="388" t="s">
        <v>115</v>
      </c>
      <c r="B12" s="389"/>
      <c r="C12" s="321" t="n">
        <v>314569</v>
      </c>
      <c r="D12" s="310" t="n">
        <v>306800</v>
      </c>
      <c r="E12" s="311" t="n">
        <v>311707</v>
      </c>
      <c r="F12" s="220" t="n">
        <v>565326</v>
      </c>
      <c r="G12" s="322" t="n">
        <v>556682</v>
      </c>
      <c r="H12" s="314" t="n">
        <v>536192</v>
      </c>
      <c r="I12" s="302"/>
    </row>
    <row r="13" customFormat="false" ht="18" hidden="false" customHeight="true" outlineLevel="0" collapsed="false">
      <c r="A13" s="392" t="s">
        <v>117</v>
      </c>
      <c r="B13" s="393"/>
      <c r="C13" s="321" t="n">
        <v>426966</v>
      </c>
      <c r="D13" s="331" t="n">
        <v>419767</v>
      </c>
      <c r="E13" s="215" t="n">
        <v>480415</v>
      </c>
      <c r="F13" s="220" t="n">
        <v>460729</v>
      </c>
      <c r="G13" s="322" t="n">
        <v>452310</v>
      </c>
      <c r="H13" s="332" t="n">
        <v>444162</v>
      </c>
      <c r="I13" s="257"/>
    </row>
    <row r="14" customFormat="false" ht="18" hidden="false" customHeight="true" outlineLevel="0" collapsed="false">
      <c r="A14" s="394" t="s">
        <v>150</v>
      </c>
      <c r="B14" s="395"/>
      <c r="C14" s="271" t="n">
        <v>2608819</v>
      </c>
      <c r="D14" s="334" t="n">
        <v>2574171</v>
      </c>
      <c r="E14" s="335" t="n">
        <v>2955727</v>
      </c>
      <c r="F14" s="269" t="n">
        <v>3148818</v>
      </c>
      <c r="G14" s="294" t="n">
        <v>3138928</v>
      </c>
      <c r="H14" s="336" t="n">
        <v>3094468</v>
      </c>
      <c r="I14" s="302"/>
    </row>
    <row r="15" customFormat="false" ht="17.25" hidden="false" customHeight="true" outlineLevel="0" collapsed="false">
      <c r="A15" s="50" t="s">
        <v>123</v>
      </c>
      <c r="B15" s="51"/>
      <c r="C15" s="396"/>
      <c r="D15" s="257"/>
      <c r="E15" s="257"/>
      <c r="F15" s="257"/>
      <c r="G15" s="257"/>
      <c r="H15" s="257"/>
      <c r="I15" s="257"/>
    </row>
    <row r="16" customFormat="false" ht="17.25" hidden="false" customHeight="true" outlineLevel="0" collapsed="false">
      <c r="A16" s="397"/>
      <c r="B16" s="397"/>
      <c r="C16" s="397"/>
      <c r="D16" s="257"/>
      <c r="E16" s="257"/>
      <c r="F16" s="257"/>
      <c r="G16" s="257"/>
      <c r="H16" s="257" t="s">
        <v>53</v>
      </c>
      <c r="I16" s="257"/>
    </row>
    <row r="17" customFormat="false" ht="19.5" hidden="false" customHeight="true" outlineLevel="0" collapsed="false">
      <c r="A17" s="245" t="s">
        <v>151</v>
      </c>
      <c r="B17" s="398"/>
      <c r="C17" s="301" t="n">
        <v>2018.3</v>
      </c>
      <c r="D17" s="297" t="n">
        <v>2018.6</v>
      </c>
      <c r="E17" s="298" t="n">
        <v>2018.9</v>
      </c>
      <c r="F17" s="299" t="n">
        <v>2018.12</v>
      </c>
      <c r="G17" s="300" t="n">
        <v>2019.3</v>
      </c>
      <c r="H17" s="301" t="n">
        <v>2019.6</v>
      </c>
      <c r="I17" s="385"/>
    </row>
    <row r="18" customFormat="false" ht="18" hidden="false" customHeight="true" outlineLevel="0" collapsed="false">
      <c r="A18" s="399" t="s">
        <v>196</v>
      </c>
      <c r="B18" s="400"/>
      <c r="C18" s="401" t="n">
        <v>869727</v>
      </c>
      <c r="D18" s="402" t="n">
        <v>853345</v>
      </c>
      <c r="E18" s="403" t="n">
        <v>1127400</v>
      </c>
      <c r="F18" s="404" t="n">
        <v>1153672</v>
      </c>
      <c r="G18" s="405" t="n">
        <v>1152890</v>
      </c>
      <c r="H18" s="401" t="n">
        <v>1113007</v>
      </c>
      <c r="I18" s="302"/>
    </row>
    <row r="19" customFormat="false" ht="18" hidden="false" customHeight="true" outlineLevel="0" collapsed="false">
      <c r="A19" s="375" t="s">
        <v>197</v>
      </c>
      <c r="B19" s="406"/>
      <c r="C19" s="307" t="n">
        <v>353828</v>
      </c>
      <c r="D19" s="407" t="n">
        <v>349764</v>
      </c>
      <c r="E19" s="302" t="n">
        <v>360808</v>
      </c>
      <c r="F19" s="304" t="n">
        <v>343789</v>
      </c>
      <c r="G19" s="306" t="n">
        <v>343080</v>
      </c>
      <c r="H19" s="307" t="n">
        <v>335897</v>
      </c>
      <c r="I19" s="302"/>
    </row>
    <row r="20" customFormat="false" ht="18" hidden="false" customHeight="true" outlineLevel="0" collapsed="false">
      <c r="A20" s="375" t="s">
        <v>198</v>
      </c>
      <c r="B20" s="406"/>
      <c r="C20" s="307" t="n">
        <v>381703</v>
      </c>
      <c r="D20" s="407" t="n">
        <v>375048</v>
      </c>
      <c r="E20" s="302" t="n">
        <v>446768</v>
      </c>
      <c r="F20" s="304" t="n">
        <v>644276</v>
      </c>
      <c r="G20" s="306" t="n">
        <v>646284</v>
      </c>
      <c r="H20" s="307" t="n">
        <v>645114</v>
      </c>
      <c r="I20" s="302"/>
    </row>
    <row r="21" customFormat="false" ht="18" hidden="false" customHeight="true" outlineLevel="0" collapsed="false">
      <c r="A21" s="408" t="s">
        <v>203</v>
      </c>
      <c r="B21" s="409"/>
      <c r="C21" s="258" t="n">
        <v>1003561</v>
      </c>
      <c r="D21" s="374" t="n">
        <v>996014</v>
      </c>
      <c r="E21" s="262" t="n">
        <v>1020751</v>
      </c>
      <c r="F21" s="261" t="n">
        <v>1007081</v>
      </c>
      <c r="G21" s="366" t="n">
        <v>996674</v>
      </c>
      <c r="H21" s="258" t="n">
        <v>1000450</v>
      </c>
      <c r="I21" s="257"/>
    </row>
    <row r="22" customFormat="false" ht="18" hidden="false" customHeight="true" outlineLevel="0" collapsed="false">
      <c r="A22" s="410" t="s">
        <v>150</v>
      </c>
      <c r="B22" s="411"/>
      <c r="C22" s="412" t="n">
        <v>2608819</v>
      </c>
      <c r="D22" s="413" t="n">
        <v>2574171</v>
      </c>
      <c r="E22" s="414" t="n">
        <v>2955727</v>
      </c>
      <c r="F22" s="415" t="n">
        <v>3148818</v>
      </c>
      <c r="G22" s="416" t="n">
        <v>3138928</v>
      </c>
      <c r="H22" s="380" t="n">
        <v>3094468</v>
      </c>
      <c r="I22" s="302"/>
    </row>
    <row r="23" customFormat="false" ht="17.25" hidden="false" customHeight="true" outlineLevel="0" collapsed="false">
      <c r="A23" s="370" t="s">
        <v>200</v>
      </c>
      <c r="B23" s="370"/>
    </row>
    <row r="24" customFormat="false" ht="17.25" hidden="false" customHeight="true" outlineLevel="0" collapsed="false">
      <c r="A24" s="370" t="s">
        <v>201</v>
      </c>
      <c r="B24" s="370"/>
    </row>
    <row r="25" customFormat="false" ht="17.25" hidden="false" customHeight="true" outlineLevel="0" collapsed="false"/>
    <row r="26" customFormat="false" ht="19.5" hidden="false" customHeight="true" outlineLevel="0" collapsed="false">
      <c r="A26" s="245" t="s">
        <v>204</v>
      </c>
      <c r="B26" s="383"/>
      <c r="C26" s="138" t="s">
        <v>54</v>
      </c>
      <c r="D26" s="246" t="s">
        <v>55</v>
      </c>
      <c r="E26" s="29" t="s">
        <v>56</v>
      </c>
      <c r="F26" s="30" t="s">
        <v>57</v>
      </c>
      <c r="G26" s="31" t="s">
        <v>58</v>
      </c>
      <c r="H26" s="28" t="s">
        <v>59</v>
      </c>
      <c r="I26" s="28" t="s">
        <v>60</v>
      </c>
    </row>
    <row r="27" customFormat="false" ht="18" hidden="false" customHeight="true" outlineLevel="0" collapsed="false">
      <c r="A27" s="390" t="s">
        <v>205</v>
      </c>
      <c r="B27" s="391" t="s">
        <v>206</v>
      </c>
      <c r="C27" s="417" t="n">
        <v>288.7</v>
      </c>
      <c r="D27" s="418" t="n">
        <v>296.4</v>
      </c>
      <c r="E27" s="419" t="n">
        <v>298.8</v>
      </c>
      <c r="F27" s="420" t="n">
        <v>265.4</v>
      </c>
      <c r="G27" s="421" t="n">
        <v>294.5</v>
      </c>
      <c r="H27" s="419" t="n">
        <v>294.5</v>
      </c>
      <c r="I27" s="422" t="n">
        <v>298.4</v>
      </c>
    </row>
    <row r="28" customFormat="false" ht="18" hidden="false" customHeight="true" outlineLevel="0" collapsed="false">
      <c r="A28" s="423" t="s">
        <v>207</v>
      </c>
      <c r="B28" s="387" t="s">
        <v>206</v>
      </c>
      <c r="C28" s="424" t="n">
        <v>-2.1</v>
      </c>
      <c r="D28" s="425" t="n">
        <v>-2.7</v>
      </c>
      <c r="E28" s="426" t="n">
        <v>-6.5</v>
      </c>
      <c r="F28" s="427" t="n">
        <v>-7</v>
      </c>
      <c r="G28" s="428" t="n">
        <v>0.4</v>
      </c>
      <c r="H28" s="426" t="n">
        <v>-15.8</v>
      </c>
      <c r="I28" s="429" t="n">
        <v>-1.3</v>
      </c>
    </row>
    <row r="29" customFormat="false" ht="18" hidden="false" customHeight="true" outlineLevel="0" collapsed="false">
      <c r="A29" s="390" t="s">
        <v>208</v>
      </c>
      <c r="B29" s="391"/>
      <c r="C29" s="430" t="n">
        <v>-0.007</v>
      </c>
      <c r="D29" s="431" t="n">
        <v>-0.009</v>
      </c>
      <c r="E29" s="432" t="n">
        <v>-0.023</v>
      </c>
      <c r="F29" s="433" t="n">
        <v>-0.024</v>
      </c>
      <c r="G29" s="434" t="n">
        <v>0.001</v>
      </c>
      <c r="H29" s="432" t="n">
        <v>-0.055</v>
      </c>
      <c r="I29" s="435" t="n">
        <v>-0.004</v>
      </c>
    </row>
    <row r="30" customFormat="false" ht="18" hidden="false" customHeight="true" outlineLevel="0" collapsed="false">
      <c r="A30" s="423" t="s">
        <v>209</v>
      </c>
      <c r="B30" s="387" t="s">
        <v>206</v>
      </c>
      <c r="C30" s="436" t="n">
        <v>147.1</v>
      </c>
      <c r="D30" s="425" t="n">
        <v>150</v>
      </c>
      <c r="E30" s="426" t="n">
        <v>153.7</v>
      </c>
      <c r="F30" s="427" t="n">
        <v>144</v>
      </c>
      <c r="G30" s="428" t="n">
        <v>160.7</v>
      </c>
      <c r="H30" s="426" t="n">
        <v>160.7</v>
      </c>
      <c r="I30" s="429" t="n">
        <v>165.9</v>
      </c>
    </row>
    <row r="31" customFormat="false" ht="18" hidden="false" customHeight="true" outlineLevel="0" collapsed="false">
      <c r="A31" s="437" t="s">
        <v>210</v>
      </c>
      <c r="B31" s="438" t="s">
        <v>206</v>
      </c>
      <c r="C31" s="439" t="n">
        <v>141.6</v>
      </c>
      <c r="D31" s="440" t="n">
        <v>146.4</v>
      </c>
      <c r="E31" s="441" t="n">
        <v>145.2</v>
      </c>
      <c r="F31" s="442" t="n">
        <v>121.4</v>
      </c>
      <c r="G31" s="443" t="n">
        <v>133.8</v>
      </c>
      <c r="H31" s="441" t="n">
        <v>133.8</v>
      </c>
      <c r="I31" s="444" t="n">
        <v>132.5</v>
      </c>
    </row>
    <row r="32" customFormat="false" ht="15" hidden="false" customHeight="true" outlineLevel="0" collapsed="false">
      <c r="A32" s="276" t="s">
        <v>211</v>
      </c>
      <c r="B32" s="276"/>
      <c r="C32" s="445"/>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31" width="48.99"/>
    <col collapsed="false" customWidth="true" hidden="false" outlineLevel="0" max="8" min="2" style="131" width="17.99"/>
    <col collapsed="false" customWidth="false" hidden="false" outlineLevel="0" max="257" min="9" style="446" width="8.99"/>
  </cols>
  <sheetData>
    <row r="1" s="9" customFormat="true" ht="18.95" hidden="false" customHeight="true" outlineLevel="0" collapsed="false">
      <c r="A1" s="132"/>
      <c r="B1" s="131"/>
      <c r="C1" s="131"/>
      <c r="D1" s="131"/>
      <c r="E1" s="131"/>
      <c r="F1" s="131"/>
      <c r="G1" s="131"/>
      <c r="H1" s="131"/>
    </row>
    <row r="2" customFormat="false" ht="12.75" hidden="false" customHeight="true" outlineLevel="0" collapsed="false">
      <c r="A2" s="447"/>
      <c r="B2" s="134"/>
      <c r="C2" s="134"/>
      <c r="D2" s="134"/>
      <c r="E2" s="134"/>
      <c r="F2" s="134"/>
      <c r="G2" s="134"/>
      <c r="H2" s="134"/>
    </row>
    <row r="3" customFormat="false" ht="18.95" hidden="false" customHeight="true" outlineLevel="0" collapsed="false">
      <c r="A3" s="133"/>
      <c r="B3" s="135"/>
      <c r="D3" s="242"/>
      <c r="E3" s="242"/>
      <c r="F3" s="242"/>
      <c r="G3" s="135"/>
      <c r="H3" s="135" t="s">
        <v>53</v>
      </c>
    </row>
    <row r="4" customFormat="false" ht="15.75" hidden="false" customHeight="true" outlineLevel="0" collapsed="false">
      <c r="A4" s="279" t="s">
        <v>212</v>
      </c>
      <c r="B4" s="28" t="s">
        <v>54</v>
      </c>
      <c r="C4" s="137" t="s">
        <v>55</v>
      </c>
      <c r="D4" s="30" t="s">
        <v>56</v>
      </c>
      <c r="E4" s="30" t="s">
        <v>57</v>
      </c>
      <c r="F4" s="31" t="s">
        <v>58</v>
      </c>
      <c r="G4" s="28" t="s">
        <v>59</v>
      </c>
      <c r="H4" s="28" t="s">
        <v>60</v>
      </c>
    </row>
    <row r="5" customFormat="false" ht="15.75" hidden="false" customHeight="true" outlineLevel="0" collapsed="false">
      <c r="A5" s="247" t="s">
        <v>125</v>
      </c>
      <c r="B5" s="253" t="n">
        <v>228252</v>
      </c>
      <c r="C5" s="254" t="n">
        <v>56559</v>
      </c>
      <c r="D5" s="255" t="n">
        <v>60793</v>
      </c>
      <c r="E5" s="255" t="n">
        <v>62599</v>
      </c>
      <c r="F5" s="353" t="n">
        <v>62942</v>
      </c>
      <c r="G5" s="253" t="n">
        <v>242893</v>
      </c>
      <c r="H5" s="253" t="n">
        <v>62497</v>
      </c>
    </row>
    <row r="6" customFormat="false" ht="15.75" hidden="false" customHeight="true" outlineLevel="0" collapsed="false">
      <c r="A6" s="247" t="s">
        <v>213</v>
      </c>
      <c r="B6" s="253" t="n">
        <v>43302</v>
      </c>
      <c r="C6" s="254" t="n">
        <v>7507</v>
      </c>
      <c r="D6" s="255" t="n">
        <v>4228</v>
      </c>
      <c r="E6" s="255" t="n">
        <v>-6968</v>
      </c>
      <c r="F6" s="353" t="n">
        <v>11191</v>
      </c>
      <c r="G6" s="253" t="n">
        <v>15958</v>
      </c>
      <c r="H6" s="253" t="n">
        <v>13543</v>
      </c>
    </row>
    <row r="7" customFormat="false" ht="15.75" hidden="false" customHeight="true" outlineLevel="0" collapsed="false">
      <c r="A7" s="247" t="s">
        <v>127</v>
      </c>
      <c r="B7" s="253" t="n">
        <v>379665</v>
      </c>
      <c r="C7" s="254" t="n">
        <v>95279</v>
      </c>
      <c r="D7" s="255" t="n">
        <v>113696</v>
      </c>
      <c r="E7" s="255" t="n">
        <v>104346</v>
      </c>
      <c r="F7" s="353" t="n">
        <v>100597</v>
      </c>
      <c r="G7" s="212" t="n">
        <v>413918</v>
      </c>
      <c r="H7" s="253" t="n">
        <v>95591</v>
      </c>
    </row>
    <row r="8" customFormat="false" ht="15.75" hidden="false" customHeight="true" outlineLevel="0" collapsed="false">
      <c r="A8" s="247" t="s">
        <v>182</v>
      </c>
      <c r="B8" s="253" t="n">
        <v>351590</v>
      </c>
      <c r="C8" s="254" t="n">
        <v>82859</v>
      </c>
      <c r="D8" s="255" t="n">
        <v>97745</v>
      </c>
      <c r="E8" s="255" t="n">
        <v>47416</v>
      </c>
      <c r="F8" s="353" t="n">
        <v>119116</v>
      </c>
      <c r="G8" s="253" t="n">
        <v>347136</v>
      </c>
      <c r="H8" s="253" t="n">
        <v>87690</v>
      </c>
    </row>
    <row r="9" customFormat="false" ht="15.75" hidden="false" customHeight="true" outlineLevel="0" collapsed="false">
      <c r="A9" s="247" t="s">
        <v>128</v>
      </c>
      <c r="B9" s="253" t="n">
        <v>1079052</v>
      </c>
      <c r="C9" s="254" t="n">
        <v>154455</v>
      </c>
      <c r="D9" s="255" t="n">
        <v>176306</v>
      </c>
      <c r="E9" s="255" t="n">
        <v>122438</v>
      </c>
      <c r="F9" s="353" t="n">
        <v>142966</v>
      </c>
      <c r="G9" s="253" t="n">
        <v>596165</v>
      </c>
      <c r="H9" s="253" t="n">
        <v>87152</v>
      </c>
    </row>
    <row r="10" customFormat="false" ht="15.75" hidden="false" customHeight="true" outlineLevel="0" collapsed="false">
      <c r="A10" s="247" t="s">
        <v>129</v>
      </c>
      <c r="B10" s="258" t="n">
        <v>780910</v>
      </c>
      <c r="C10" s="259" t="n">
        <v>207258</v>
      </c>
      <c r="D10" s="260" t="n">
        <v>205329</v>
      </c>
      <c r="E10" s="260" t="n">
        <v>204310</v>
      </c>
      <c r="F10" s="366" t="n">
        <v>201897</v>
      </c>
      <c r="G10" s="258" t="n">
        <v>818794</v>
      </c>
      <c r="H10" s="258" t="n">
        <v>190507</v>
      </c>
    </row>
    <row r="11" customFormat="false" ht="15.75" hidden="false" customHeight="true" outlineLevel="0" collapsed="false">
      <c r="A11" s="240" t="s">
        <v>214</v>
      </c>
      <c r="B11" s="258" t="n">
        <v>2862771</v>
      </c>
      <c r="C11" s="259" t="n">
        <v>603917</v>
      </c>
      <c r="D11" s="260" t="n">
        <v>658097</v>
      </c>
      <c r="E11" s="260" t="n">
        <v>534141</v>
      </c>
      <c r="F11" s="366" t="n">
        <v>638709</v>
      </c>
      <c r="G11" s="258" t="n">
        <v>2434864</v>
      </c>
      <c r="H11" s="258" t="n">
        <v>536980</v>
      </c>
    </row>
    <row r="12" customFormat="false" ht="15.75" hidden="false" customHeight="true" outlineLevel="0" collapsed="false">
      <c r="A12" s="263" t="s">
        <v>131</v>
      </c>
      <c r="B12" s="248" t="n">
        <v>76815</v>
      </c>
      <c r="C12" s="249" t="n">
        <v>20149</v>
      </c>
      <c r="D12" s="250" t="n">
        <v>21699</v>
      </c>
      <c r="E12" s="250" t="n">
        <v>25528</v>
      </c>
      <c r="F12" s="286" t="n">
        <v>25961</v>
      </c>
      <c r="G12" s="248" t="n">
        <v>93337</v>
      </c>
      <c r="H12" s="248" t="n">
        <v>26166</v>
      </c>
    </row>
    <row r="13" customFormat="false" ht="15.75" hidden="false" customHeight="true" outlineLevel="0" collapsed="false">
      <c r="A13" s="264" t="s">
        <v>132</v>
      </c>
      <c r="B13" s="253" t="n">
        <v>252327</v>
      </c>
      <c r="C13" s="254" t="n">
        <v>62737</v>
      </c>
      <c r="D13" s="255" t="n">
        <v>64629</v>
      </c>
      <c r="E13" s="255" t="n">
        <v>64127</v>
      </c>
      <c r="F13" s="353" t="n">
        <v>65828</v>
      </c>
      <c r="G13" s="253" t="n">
        <v>257321</v>
      </c>
      <c r="H13" s="253" t="n">
        <v>65096</v>
      </c>
    </row>
    <row r="14" customFormat="false" ht="15.75" hidden="false" customHeight="true" outlineLevel="0" collapsed="false">
      <c r="A14" s="264" t="s">
        <v>184</v>
      </c>
      <c r="B14" s="253" t="n">
        <v>255070</v>
      </c>
      <c r="C14" s="254" t="n">
        <v>57013</v>
      </c>
      <c r="D14" s="255" t="n">
        <v>68721</v>
      </c>
      <c r="E14" s="255" t="n">
        <v>27065</v>
      </c>
      <c r="F14" s="353" t="n">
        <v>93734</v>
      </c>
      <c r="G14" s="253" t="n">
        <v>246533</v>
      </c>
      <c r="H14" s="253" t="n">
        <v>61761</v>
      </c>
    </row>
    <row r="15" customFormat="false" ht="15.75" hidden="false" customHeight="true" outlineLevel="0" collapsed="false">
      <c r="A15" s="360" t="s">
        <v>133</v>
      </c>
      <c r="B15" s="253" t="n">
        <v>1003509</v>
      </c>
      <c r="C15" s="254" t="n">
        <v>142721</v>
      </c>
      <c r="D15" s="255" t="n">
        <v>162592</v>
      </c>
      <c r="E15" s="255" t="n">
        <v>110497</v>
      </c>
      <c r="F15" s="353" t="n">
        <v>119451</v>
      </c>
      <c r="G15" s="253" t="n">
        <v>535261</v>
      </c>
      <c r="H15" s="253" t="n">
        <v>75432</v>
      </c>
    </row>
    <row r="16" customFormat="false" ht="15.75" hidden="false" customHeight="true" outlineLevel="0" collapsed="false">
      <c r="A16" s="360" t="s">
        <v>134</v>
      </c>
      <c r="B16" s="253" t="n">
        <v>482796</v>
      </c>
      <c r="C16" s="254" t="n">
        <v>118111</v>
      </c>
      <c r="D16" s="255" t="n">
        <v>129461</v>
      </c>
      <c r="E16" s="255" t="n">
        <v>127673</v>
      </c>
      <c r="F16" s="353" t="n">
        <v>133075</v>
      </c>
      <c r="G16" s="253" t="n">
        <v>508320</v>
      </c>
      <c r="H16" s="253" t="n">
        <v>117326</v>
      </c>
    </row>
    <row r="17" customFormat="false" ht="15.75" hidden="false" customHeight="true" outlineLevel="0" collapsed="false">
      <c r="A17" s="360" t="s">
        <v>215</v>
      </c>
      <c r="B17" s="253" t="n">
        <v>429</v>
      </c>
      <c r="C17" s="254" t="n">
        <v>1063</v>
      </c>
      <c r="D17" s="255" t="n">
        <v>-1566</v>
      </c>
      <c r="E17" s="255" t="n">
        <v>745</v>
      </c>
      <c r="F17" s="353" t="n">
        <v>1059</v>
      </c>
      <c r="G17" s="253" t="n">
        <v>1301</v>
      </c>
      <c r="H17" s="253" t="n">
        <v>-596</v>
      </c>
    </row>
    <row r="18" customFormat="false" ht="15.75" hidden="false" customHeight="true" outlineLevel="0" collapsed="false">
      <c r="A18" s="360" t="s">
        <v>135</v>
      </c>
      <c r="B18" s="253" t="n">
        <v>431594</v>
      </c>
      <c r="C18" s="254" t="n">
        <v>105156</v>
      </c>
      <c r="D18" s="255" t="n">
        <v>105490</v>
      </c>
      <c r="E18" s="255" t="n">
        <v>109438</v>
      </c>
      <c r="F18" s="353" t="n">
        <v>116944</v>
      </c>
      <c r="G18" s="253" t="n">
        <v>437028</v>
      </c>
      <c r="H18" s="253" t="n">
        <v>111408</v>
      </c>
    </row>
    <row r="19" customFormat="false" ht="15.75" hidden="false" customHeight="true" outlineLevel="0" collapsed="false">
      <c r="A19" s="360" t="s">
        <v>216</v>
      </c>
      <c r="B19" s="253" t="n">
        <v>17265</v>
      </c>
      <c r="C19" s="254" t="n">
        <v>4946</v>
      </c>
      <c r="D19" s="255" t="n">
        <v>3264</v>
      </c>
      <c r="E19" s="255" t="n">
        <v>5865</v>
      </c>
      <c r="F19" s="353" t="n">
        <v>8450</v>
      </c>
      <c r="G19" s="253" t="n">
        <v>22525</v>
      </c>
      <c r="H19" s="253" t="n">
        <v>4716</v>
      </c>
    </row>
    <row r="20" customFormat="false" ht="15.75" hidden="false" customHeight="true" outlineLevel="0" collapsed="false">
      <c r="A20" s="360" t="s">
        <v>217</v>
      </c>
      <c r="B20" s="253" t="n">
        <v>5525</v>
      </c>
      <c r="C20" s="362" t="n">
        <v>26</v>
      </c>
      <c r="D20" s="255" t="n">
        <v>0</v>
      </c>
      <c r="E20" s="255" t="n">
        <v>0</v>
      </c>
      <c r="F20" s="353" t="n">
        <v>2392</v>
      </c>
      <c r="G20" s="448" t="n">
        <v>2418</v>
      </c>
      <c r="H20" s="448" t="n">
        <v>20</v>
      </c>
    </row>
    <row r="21" customFormat="false" ht="15.75" hidden="false" customHeight="true" outlineLevel="0" collapsed="false">
      <c r="A21" s="365" t="s">
        <v>218</v>
      </c>
      <c r="B21" s="258" t="n">
        <v>1246</v>
      </c>
      <c r="C21" s="259" t="n">
        <v>0</v>
      </c>
      <c r="D21" s="260" t="n">
        <v>708</v>
      </c>
      <c r="E21" s="260" t="n">
        <v>113</v>
      </c>
      <c r="F21" s="366" t="n">
        <v>561</v>
      </c>
      <c r="G21" s="258" t="n">
        <v>1382</v>
      </c>
      <c r="H21" s="258" t="n">
        <v>0</v>
      </c>
    </row>
    <row r="22" customFormat="false" ht="15.75" hidden="false" customHeight="true" outlineLevel="0" collapsed="false">
      <c r="A22" s="272" t="s">
        <v>219</v>
      </c>
      <c r="B22" s="267" t="n">
        <v>2526576</v>
      </c>
      <c r="C22" s="268" t="n">
        <v>511922</v>
      </c>
      <c r="D22" s="269" t="n">
        <v>554998</v>
      </c>
      <c r="E22" s="269" t="n">
        <v>471051</v>
      </c>
      <c r="F22" s="294" t="n">
        <v>567455</v>
      </c>
      <c r="G22" s="267" t="n">
        <v>2105426</v>
      </c>
      <c r="H22" s="267" t="n">
        <v>461329</v>
      </c>
    </row>
    <row r="23" customFormat="false" ht="15.75" hidden="false" customHeight="true" outlineLevel="0" collapsed="false">
      <c r="A23" s="272" t="s">
        <v>220</v>
      </c>
      <c r="B23" s="267" t="n">
        <v>336195</v>
      </c>
      <c r="C23" s="268" t="n">
        <v>91995</v>
      </c>
      <c r="D23" s="269" t="n">
        <v>103099</v>
      </c>
      <c r="E23" s="269" t="n">
        <v>63090</v>
      </c>
      <c r="F23" s="294" t="n">
        <v>71254</v>
      </c>
      <c r="G23" s="267" t="n">
        <v>329438</v>
      </c>
      <c r="H23" s="267" t="n">
        <v>75651</v>
      </c>
    </row>
    <row r="24" customFormat="false" ht="15.75" hidden="false" customHeight="true" outlineLevel="0" collapsed="false">
      <c r="A24" s="273" t="s">
        <v>221</v>
      </c>
      <c r="B24" s="253" t="n">
        <v>50103</v>
      </c>
      <c r="C24" s="254" t="n">
        <v>5173</v>
      </c>
      <c r="D24" s="255" t="n">
        <v>1646</v>
      </c>
      <c r="E24" s="255" t="n">
        <v>9695</v>
      </c>
      <c r="F24" s="353" t="n">
        <v>16464</v>
      </c>
      <c r="G24" s="253" t="n">
        <v>32978</v>
      </c>
      <c r="H24" s="253" t="n">
        <v>12983</v>
      </c>
    </row>
    <row r="25" customFormat="false" ht="15.75" hidden="false" customHeight="true" outlineLevel="0" collapsed="false">
      <c r="A25" s="449" t="s">
        <v>222</v>
      </c>
      <c r="B25" s="253" t="n">
        <v>49203</v>
      </c>
      <c r="C25" s="254" t="n">
        <v>13786</v>
      </c>
      <c r="D25" s="255" t="n">
        <v>5246</v>
      </c>
      <c r="E25" s="255" t="n">
        <v>1438</v>
      </c>
      <c r="F25" s="353" t="n">
        <v>12844</v>
      </c>
      <c r="G25" s="253" t="n">
        <v>33314</v>
      </c>
      <c r="H25" s="253" t="n">
        <v>9204</v>
      </c>
    </row>
    <row r="26" customFormat="false" ht="15.75" hidden="false" customHeight="true" outlineLevel="0" collapsed="false">
      <c r="A26" s="450" t="s">
        <v>223</v>
      </c>
      <c r="B26" s="258" t="n">
        <v>0</v>
      </c>
      <c r="C26" s="259" t="n">
        <v>0</v>
      </c>
      <c r="D26" s="260" t="n">
        <v>0</v>
      </c>
      <c r="E26" s="260" t="n">
        <v>0</v>
      </c>
      <c r="F26" s="366" t="n">
        <v>0</v>
      </c>
      <c r="G26" s="258" t="n">
        <v>0</v>
      </c>
      <c r="H26" s="258" t="n">
        <v>1022</v>
      </c>
    </row>
    <row r="27" customFormat="false" ht="15.75" hidden="false" customHeight="true" outlineLevel="0" collapsed="false">
      <c r="A27" s="272" t="s">
        <v>224</v>
      </c>
      <c r="B27" s="267" t="n">
        <v>435501</v>
      </c>
      <c r="C27" s="268" t="n">
        <v>110954</v>
      </c>
      <c r="D27" s="269" t="n">
        <v>109991</v>
      </c>
      <c r="E27" s="269" t="n">
        <v>74223</v>
      </c>
      <c r="F27" s="294" t="n">
        <v>100562</v>
      </c>
      <c r="G27" s="267" t="n">
        <v>395730</v>
      </c>
      <c r="H27" s="267" t="n">
        <v>98860</v>
      </c>
    </row>
    <row r="28" customFormat="false" ht="15.75" hidden="false" customHeight="true" outlineLevel="0" collapsed="false">
      <c r="A28" s="273" t="s">
        <v>225</v>
      </c>
      <c r="B28" s="253" t="n">
        <v>113912</v>
      </c>
      <c r="C28" s="254" t="n">
        <v>30922</v>
      </c>
      <c r="D28" s="255" t="n">
        <v>33404</v>
      </c>
      <c r="E28" s="255" t="n">
        <v>-8186</v>
      </c>
      <c r="F28" s="353" t="n">
        <v>12551</v>
      </c>
      <c r="G28" s="253" t="n">
        <v>68691</v>
      </c>
      <c r="H28" s="253" t="n">
        <v>28956</v>
      </c>
    </row>
    <row r="29" customFormat="false" ht="15.75" hidden="false" customHeight="true" outlineLevel="0" collapsed="false">
      <c r="A29" s="272" t="s">
        <v>226</v>
      </c>
      <c r="B29" s="267" t="n">
        <v>321589</v>
      </c>
      <c r="C29" s="268" t="n">
        <v>80032</v>
      </c>
      <c r="D29" s="269" t="n">
        <v>76587</v>
      </c>
      <c r="E29" s="269" t="n">
        <v>82409</v>
      </c>
      <c r="F29" s="294" t="n">
        <v>88011</v>
      </c>
      <c r="G29" s="267" t="n">
        <v>327039</v>
      </c>
      <c r="H29" s="267" t="n">
        <v>69904</v>
      </c>
    </row>
    <row r="30" customFormat="false" ht="15.75" hidden="false" customHeight="true" outlineLevel="0" collapsed="false">
      <c r="A30" s="272" t="s">
        <v>227</v>
      </c>
      <c r="B30" s="267" t="n">
        <v>8002</v>
      </c>
      <c r="C30" s="268" t="n">
        <v>34</v>
      </c>
      <c r="D30" s="255" t="n">
        <v>1450</v>
      </c>
      <c r="E30" s="255" t="n">
        <v>903</v>
      </c>
      <c r="F30" s="353" t="n">
        <v>503</v>
      </c>
      <c r="G30" s="253" t="n">
        <v>2890</v>
      </c>
      <c r="H30" s="267" t="n">
        <v>385</v>
      </c>
    </row>
    <row r="31" customFormat="false" ht="15.75" hidden="false" customHeight="true" outlineLevel="0" collapsed="false">
      <c r="A31" s="272" t="s">
        <v>228</v>
      </c>
      <c r="B31" s="267" t="n">
        <v>452</v>
      </c>
      <c r="C31" s="268" t="n">
        <v>51</v>
      </c>
      <c r="D31" s="269" t="n">
        <v>34</v>
      </c>
      <c r="E31" s="269" t="n">
        <v>349</v>
      </c>
      <c r="F31" s="294" t="n">
        <v>-30</v>
      </c>
      <c r="G31" s="267" t="n">
        <v>404</v>
      </c>
      <c r="H31" s="267" t="n">
        <v>309</v>
      </c>
    </row>
    <row r="32" customFormat="false" ht="15.75" hidden="false" customHeight="true" outlineLevel="0" collapsed="false">
      <c r="A32" s="272" t="s">
        <v>63</v>
      </c>
      <c r="B32" s="267" t="n">
        <v>313135</v>
      </c>
      <c r="C32" s="268" t="n">
        <v>79947</v>
      </c>
      <c r="D32" s="269" t="n">
        <v>75103</v>
      </c>
      <c r="E32" s="269" t="n">
        <v>81157</v>
      </c>
      <c r="F32" s="294" t="n">
        <v>87538</v>
      </c>
      <c r="G32" s="267" t="n">
        <v>323745</v>
      </c>
      <c r="H32" s="267" t="n">
        <v>69210</v>
      </c>
    </row>
    <row r="33" customFormat="false" ht="15.75" hidden="false" customHeight="true" outlineLevel="0" collapsed="false">
      <c r="A33" s="274" t="s">
        <v>229</v>
      </c>
      <c r="B33" s="252"/>
      <c r="C33" s="252"/>
      <c r="D33" s="252"/>
      <c r="E33" s="252"/>
      <c r="F33" s="252"/>
      <c r="G33" s="252"/>
      <c r="H33" s="252"/>
    </row>
    <row r="34" customFormat="false" ht="15.75" hidden="false" customHeight="true" outlineLevel="0" collapsed="false">
      <c r="A34" s="445" t="s">
        <v>230</v>
      </c>
      <c r="B34" s="257"/>
      <c r="C34" s="257"/>
      <c r="D34" s="257"/>
      <c r="E34" s="257"/>
      <c r="F34" s="257"/>
      <c r="G34" s="257"/>
      <c r="H34" s="257"/>
    </row>
    <row r="35" customFormat="false" ht="15.75" hidden="false" customHeight="true" outlineLevel="0" collapsed="false">
      <c r="A35" s="445" t="s">
        <v>231</v>
      </c>
      <c r="B35" s="257"/>
      <c r="C35" s="257"/>
      <c r="D35" s="257"/>
      <c r="E35" s="257"/>
      <c r="F35" s="257"/>
      <c r="G35" s="257"/>
      <c r="H35" s="257"/>
    </row>
    <row r="36" customFormat="false" ht="15.75" hidden="false" customHeight="true" outlineLevel="0" collapsed="false">
      <c r="A36" s="397"/>
      <c r="B36" s="397"/>
      <c r="C36" s="397"/>
      <c r="D36" s="397"/>
      <c r="E36" s="397"/>
      <c r="F36" s="397"/>
      <c r="G36" s="397"/>
      <c r="H36" s="135" t="s">
        <v>53</v>
      </c>
    </row>
    <row r="37" customFormat="false" ht="15.75" hidden="false" customHeight="true" outlineLevel="0" collapsed="false">
      <c r="A37" s="279" t="s">
        <v>232</v>
      </c>
      <c r="B37" s="28" t="s">
        <v>54</v>
      </c>
      <c r="C37" s="137" t="s">
        <v>55</v>
      </c>
      <c r="D37" s="30" t="s">
        <v>56</v>
      </c>
      <c r="E37" s="30" t="s">
        <v>57</v>
      </c>
      <c r="F37" s="31" t="s">
        <v>58</v>
      </c>
      <c r="G37" s="28" t="s">
        <v>59</v>
      </c>
      <c r="H37" s="28" t="s">
        <v>60</v>
      </c>
    </row>
    <row r="38" customFormat="false" ht="15.75" hidden="false" customHeight="true" outlineLevel="0" collapsed="false">
      <c r="A38" s="285" t="s">
        <v>233</v>
      </c>
      <c r="B38" s="451"/>
      <c r="C38" s="452"/>
      <c r="D38" s="453"/>
      <c r="E38" s="453"/>
      <c r="F38" s="454"/>
      <c r="G38" s="455"/>
      <c r="H38" s="455"/>
    </row>
    <row r="39" customFormat="false" ht="15.75" hidden="false" customHeight="true" outlineLevel="0" collapsed="false">
      <c r="A39" s="352" t="s">
        <v>234</v>
      </c>
      <c r="B39" s="456" t="n">
        <v>113156</v>
      </c>
      <c r="C39" s="254" t="n">
        <v>27718</v>
      </c>
      <c r="D39" s="255" t="n">
        <v>30679</v>
      </c>
      <c r="E39" s="255" t="n">
        <v>27050</v>
      </c>
      <c r="F39" s="353" t="n">
        <v>27169</v>
      </c>
      <c r="G39" s="253" t="n">
        <v>112616</v>
      </c>
      <c r="H39" s="253" t="n">
        <v>26679</v>
      </c>
    </row>
    <row r="40" customFormat="false" ht="15.75" hidden="false" customHeight="true" outlineLevel="0" collapsed="false">
      <c r="A40" s="457" t="s">
        <v>235</v>
      </c>
      <c r="B40" s="380" t="n">
        <v>80955</v>
      </c>
      <c r="C40" s="259" t="n">
        <v>19264</v>
      </c>
      <c r="D40" s="260" t="n">
        <v>21794</v>
      </c>
      <c r="E40" s="260" t="n">
        <v>26696</v>
      </c>
      <c r="F40" s="366" t="n">
        <v>26871</v>
      </c>
      <c r="G40" s="258" t="n">
        <v>94625</v>
      </c>
      <c r="H40" s="258" t="n">
        <v>26851</v>
      </c>
    </row>
    <row r="41" customFormat="false" ht="15.75" hidden="false" customHeight="true" outlineLevel="0" collapsed="false">
      <c r="A41" s="458" t="s">
        <v>236</v>
      </c>
      <c r="B41" s="401"/>
      <c r="C41" s="249"/>
      <c r="D41" s="250"/>
      <c r="E41" s="250"/>
      <c r="F41" s="286"/>
      <c r="G41" s="248"/>
      <c r="H41" s="248"/>
    </row>
    <row r="42" customFormat="false" ht="15.75" hidden="false" customHeight="true" outlineLevel="0" collapsed="false">
      <c r="A42" s="361" t="s">
        <v>234</v>
      </c>
      <c r="B42" s="456" t="n">
        <v>3090502</v>
      </c>
      <c r="C42" s="254" t="n">
        <v>3110762</v>
      </c>
      <c r="D42" s="255" t="n">
        <v>3114766</v>
      </c>
      <c r="E42" s="255" t="n">
        <v>3164954</v>
      </c>
      <c r="F42" s="353" t="n">
        <v>3231224</v>
      </c>
      <c r="G42" s="253" t="n">
        <v>3155427</v>
      </c>
      <c r="H42" s="253" t="n">
        <v>3288370</v>
      </c>
    </row>
    <row r="43" customFormat="false" ht="15.75" hidden="false" customHeight="true" outlineLevel="0" collapsed="false">
      <c r="A43" s="457" t="s">
        <v>235</v>
      </c>
      <c r="B43" s="380" t="n">
        <v>966431</v>
      </c>
      <c r="C43" s="259" t="n">
        <v>899926</v>
      </c>
      <c r="D43" s="260" t="n">
        <v>1015879</v>
      </c>
      <c r="E43" s="260" t="n">
        <v>1136022</v>
      </c>
      <c r="F43" s="366" t="n">
        <v>1157051</v>
      </c>
      <c r="G43" s="258" t="n">
        <v>1052220</v>
      </c>
      <c r="H43" s="258" t="n">
        <v>1181289</v>
      </c>
    </row>
    <row r="44" customFormat="false" ht="15.75" hidden="false" customHeight="true" outlineLevel="0" collapsed="false">
      <c r="A44" s="458" t="s">
        <v>237</v>
      </c>
      <c r="B44" s="459"/>
      <c r="C44" s="460"/>
      <c r="D44" s="461"/>
      <c r="E44" s="461"/>
      <c r="F44" s="462"/>
      <c r="G44" s="463"/>
      <c r="H44" s="463"/>
    </row>
    <row r="45" customFormat="false" ht="15.75" hidden="false" customHeight="true" outlineLevel="0" collapsed="false">
      <c r="A45" s="361" t="s">
        <v>234</v>
      </c>
      <c r="B45" s="464" t="n">
        <v>0.037</v>
      </c>
      <c r="C45" s="465" t="n">
        <v>0.036</v>
      </c>
      <c r="D45" s="466" t="n">
        <v>0.039</v>
      </c>
      <c r="E45" s="466" t="n">
        <v>0.034</v>
      </c>
      <c r="F45" s="467" t="n">
        <v>0.034</v>
      </c>
      <c r="G45" s="82" t="n">
        <v>0.0356896229892183</v>
      </c>
      <c r="H45" s="82" t="n">
        <v>0.032</v>
      </c>
    </row>
    <row r="46" customFormat="false" ht="15.75" hidden="false" customHeight="true" outlineLevel="0" collapsed="false">
      <c r="A46" s="457" t="s">
        <v>235</v>
      </c>
      <c r="B46" s="468" t="n">
        <v>0.084</v>
      </c>
      <c r="C46" s="469" t="n">
        <v>0.086</v>
      </c>
      <c r="D46" s="470" t="n">
        <v>0.086</v>
      </c>
      <c r="E46" s="470" t="n">
        <v>0.094</v>
      </c>
      <c r="F46" s="471" t="n">
        <v>0.093</v>
      </c>
      <c r="G46" s="472" t="n">
        <v>0.089928912204672</v>
      </c>
      <c r="H46" s="472" t="n">
        <v>0.091</v>
      </c>
    </row>
    <row r="47" customFormat="false" ht="15" hidden="false" customHeight="true" outlineLevel="0" collapsed="false">
      <c r="A47" s="473" t="s">
        <v>238</v>
      </c>
      <c r="B47" s="473"/>
      <c r="C47" s="473"/>
      <c r="D47" s="473"/>
      <c r="E47" s="473"/>
      <c r="F47" s="473"/>
      <c r="G47" s="473"/>
      <c r="H47" s="473"/>
    </row>
    <row r="48" customFormat="false" ht="15" hidden="false" customHeight="false" outlineLevel="0" collapsed="false">
      <c r="A48" s="370" t="s">
        <v>239</v>
      </c>
    </row>
  </sheetData>
  <mergeCells count="1">
    <mergeCell ref="A47:H47"/>
  </mergeCells>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8" width="61.36"/>
    <col collapsed="false" customWidth="true" hidden="false" outlineLevel="0" max="7" min="2" style="19" width="18.74"/>
    <col collapsed="false" customWidth="false" hidden="false" outlineLevel="0" max="257" min="8" style="19" width="8.99"/>
  </cols>
  <sheetData>
    <row r="1" customFormat="false" ht="18.95" hidden="false" customHeight="true" outlineLevel="0" collapsed="false">
      <c r="A1" s="20"/>
    </row>
    <row r="2" customFormat="false" ht="18.95" hidden="false" customHeight="true" outlineLevel="0" collapsed="false">
      <c r="C2" s="22"/>
      <c r="D2" s="22"/>
      <c r="E2" s="22"/>
      <c r="F2" s="22"/>
      <c r="G2" s="22"/>
    </row>
    <row r="3" customFormat="false" ht="18.95" hidden="false" customHeight="true" outlineLevel="0" collapsed="false">
      <c r="A3" s="474"/>
      <c r="B3" s="24"/>
      <c r="C3" s="26"/>
      <c r="D3" s="26"/>
      <c r="E3" s="26"/>
      <c r="G3" s="26" t="s">
        <v>53</v>
      </c>
    </row>
    <row r="4" customFormat="false" ht="19.5" hidden="false" customHeight="true" outlineLevel="0" collapsed="false">
      <c r="A4" s="475" t="s">
        <v>240</v>
      </c>
      <c r="B4" s="476" t="s">
        <v>241</v>
      </c>
      <c r="C4" s="477" t="s">
        <v>242</v>
      </c>
      <c r="D4" s="478" t="s">
        <v>243</v>
      </c>
      <c r="E4" s="478" t="s">
        <v>244</v>
      </c>
      <c r="F4" s="476" t="s">
        <v>245</v>
      </c>
      <c r="G4" s="479" t="s">
        <v>246</v>
      </c>
    </row>
    <row r="5" customFormat="false" ht="18" hidden="false" customHeight="true" outlineLevel="0" collapsed="false">
      <c r="A5" s="480" t="s">
        <v>119</v>
      </c>
      <c r="B5" s="481" t="n">
        <v>1194888</v>
      </c>
      <c r="C5" s="482" t="n">
        <v>1177749</v>
      </c>
      <c r="D5" s="483" t="n">
        <v>1178913</v>
      </c>
      <c r="E5" s="484" t="n">
        <v>1165792</v>
      </c>
      <c r="F5" s="485" t="n">
        <v>1155632</v>
      </c>
      <c r="G5" s="486" t="n">
        <v>1134033</v>
      </c>
    </row>
    <row r="6" customFormat="false" ht="18" hidden="false" customHeight="true" outlineLevel="0" collapsed="false">
      <c r="A6" s="487" t="s">
        <v>109</v>
      </c>
      <c r="B6" s="488" t="n">
        <v>2823769</v>
      </c>
      <c r="C6" s="489" t="n">
        <v>2824840</v>
      </c>
      <c r="D6" s="490" t="n">
        <v>3079787</v>
      </c>
      <c r="E6" s="491" t="n">
        <v>3177459</v>
      </c>
      <c r="F6" s="492" t="n">
        <v>3277670</v>
      </c>
      <c r="G6" s="493" t="n">
        <v>3371984</v>
      </c>
    </row>
    <row r="7" customFormat="false" ht="18" hidden="false" customHeight="true" outlineLevel="0" collapsed="false">
      <c r="A7" s="487" t="s">
        <v>247</v>
      </c>
      <c r="B7" s="494" t="n">
        <v>-54672</v>
      </c>
      <c r="C7" s="495" t="n">
        <v>-56960</v>
      </c>
      <c r="D7" s="496" t="n">
        <v>-55840</v>
      </c>
      <c r="E7" s="497" t="n">
        <v>-57343</v>
      </c>
      <c r="F7" s="498" t="n">
        <v>-58011</v>
      </c>
      <c r="G7" s="499" t="n">
        <v>-54808</v>
      </c>
    </row>
    <row r="8" customFormat="false" ht="18" hidden="false" customHeight="true" outlineLevel="0" collapsed="false">
      <c r="A8" s="487" t="s">
        <v>120</v>
      </c>
      <c r="B8" s="488" t="n">
        <v>1344926</v>
      </c>
      <c r="C8" s="489" t="n">
        <v>1339458</v>
      </c>
      <c r="D8" s="490" t="n">
        <v>1380494</v>
      </c>
      <c r="E8" s="491" t="n">
        <v>1311226</v>
      </c>
      <c r="F8" s="492" t="n">
        <v>1335959</v>
      </c>
      <c r="G8" s="493" t="n">
        <v>1454598</v>
      </c>
    </row>
    <row r="9" customFormat="false" ht="18" hidden="false" customHeight="true" outlineLevel="0" collapsed="false">
      <c r="A9" s="487" t="s">
        <v>111</v>
      </c>
      <c r="B9" s="500" t="n">
        <v>1729455</v>
      </c>
      <c r="C9" s="489" t="n">
        <v>1761823</v>
      </c>
      <c r="D9" s="490" t="n">
        <v>1869854</v>
      </c>
      <c r="E9" s="491" t="n">
        <v>1844206</v>
      </c>
      <c r="F9" s="492" t="n">
        <v>1928916</v>
      </c>
      <c r="G9" s="493" t="n">
        <v>1977887</v>
      </c>
    </row>
    <row r="10" customFormat="false" ht="18" hidden="false" customHeight="true" outlineLevel="0" collapsed="false">
      <c r="A10" s="487" t="s">
        <v>149</v>
      </c>
      <c r="B10" s="501" t="n">
        <v>434786</v>
      </c>
      <c r="C10" s="489" t="n">
        <v>438637</v>
      </c>
      <c r="D10" s="490" t="n">
        <v>451017</v>
      </c>
      <c r="E10" s="491" t="n">
        <v>490137</v>
      </c>
      <c r="F10" s="492" t="n">
        <v>441632</v>
      </c>
      <c r="G10" s="493" t="n">
        <v>509001</v>
      </c>
    </row>
    <row r="11" customFormat="false" ht="18" hidden="false" customHeight="true" outlineLevel="0" collapsed="false">
      <c r="A11" s="502" t="s">
        <v>115</v>
      </c>
      <c r="B11" s="488" t="n">
        <v>591363</v>
      </c>
      <c r="C11" s="503" t="n">
        <v>581025</v>
      </c>
      <c r="D11" s="504" t="n">
        <v>592822</v>
      </c>
      <c r="E11" s="505" t="n">
        <v>850648</v>
      </c>
      <c r="F11" s="506" t="n">
        <v>842760</v>
      </c>
      <c r="G11" s="507" t="n">
        <v>820455</v>
      </c>
    </row>
    <row r="12" customFormat="false" ht="18" hidden="false" customHeight="true" outlineLevel="0" collapsed="false">
      <c r="A12" s="502" t="s">
        <v>113</v>
      </c>
      <c r="B12" s="488" t="n">
        <v>111001</v>
      </c>
      <c r="C12" s="503" t="n">
        <v>122907</v>
      </c>
      <c r="D12" s="504" t="n">
        <v>131375</v>
      </c>
      <c r="E12" s="505" t="n">
        <v>145019</v>
      </c>
      <c r="F12" s="506" t="n">
        <v>115695</v>
      </c>
      <c r="G12" s="507" t="n">
        <v>125188</v>
      </c>
    </row>
    <row r="13" customFormat="false" ht="18" hidden="false" customHeight="true" outlineLevel="0" collapsed="false">
      <c r="A13" s="508" t="s">
        <v>248</v>
      </c>
      <c r="B13" s="509" t="n">
        <v>3250466</v>
      </c>
      <c r="C13" s="510" t="n">
        <v>3182423</v>
      </c>
      <c r="D13" s="511" t="n">
        <v>3150122</v>
      </c>
      <c r="E13" s="512" t="n">
        <v>3194648</v>
      </c>
      <c r="F13" s="513" t="n">
        <v>3134664</v>
      </c>
      <c r="G13" s="514" t="n">
        <v>3066607</v>
      </c>
    </row>
    <row r="14" customFormat="false" ht="18" hidden="false" customHeight="true" outlineLevel="0" collapsed="false">
      <c r="A14" s="515" t="s">
        <v>249</v>
      </c>
      <c r="B14" s="516" t="n">
        <v>11425982</v>
      </c>
      <c r="C14" s="517" t="n">
        <v>11371902</v>
      </c>
      <c r="D14" s="518" t="n">
        <v>11778544</v>
      </c>
      <c r="E14" s="519" t="n">
        <v>12121792</v>
      </c>
      <c r="F14" s="520" t="n">
        <v>12174917</v>
      </c>
      <c r="G14" s="521" t="n">
        <v>12404945</v>
      </c>
    </row>
    <row r="15" customFormat="false" ht="18" hidden="false" customHeight="true" outlineLevel="0" collapsed="false">
      <c r="A15" s="33" t="s">
        <v>250</v>
      </c>
      <c r="B15" s="522" t="n">
        <v>5890720</v>
      </c>
      <c r="C15" s="523" t="n">
        <v>5791490</v>
      </c>
      <c r="D15" s="524" t="n">
        <v>6043380</v>
      </c>
      <c r="E15" s="525" t="n">
        <v>6503887</v>
      </c>
      <c r="F15" s="526" t="n">
        <v>6423512</v>
      </c>
      <c r="G15" s="527" t="n">
        <v>6436334</v>
      </c>
    </row>
    <row r="16" customFormat="false" ht="18" hidden="false" customHeight="true" outlineLevel="0" collapsed="false">
      <c r="A16" s="528" t="s">
        <v>251</v>
      </c>
      <c r="B16" s="529" t="n">
        <v>1511246</v>
      </c>
      <c r="C16" s="530" t="n">
        <v>1510693</v>
      </c>
      <c r="D16" s="531" t="n">
        <v>1522746</v>
      </c>
      <c r="E16" s="532" t="n">
        <v>1489650</v>
      </c>
      <c r="F16" s="533" t="n">
        <v>1521355</v>
      </c>
      <c r="G16" s="534" t="n">
        <v>1535631</v>
      </c>
    </row>
    <row r="17" customFormat="false" ht="18" hidden="false" customHeight="true" outlineLevel="0" collapsed="false">
      <c r="A17" s="45" t="s">
        <v>252</v>
      </c>
      <c r="B17" s="535" t="n">
        <v>1217722</v>
      </c>
      <c r="C17" s="536" t="n">
        <v>1227296</v>
      </c>
      <c r="D17" s="537" t="n">
        <v>1274806</v>
      </c>
      <c r="E17" s="538" t="n">
        <v>1237226</v>
      </c>
      <c r="F17" s="539" t="n">
        <v>1267069</v>
      </c>
      <c r="G17" s="540" t="n">
        <v>1477504</v>
      </c>
    </row>
    <row r="18" customFormat="false" ht="18" hidden="false" customHeight="true" outlineLevel="0" collapsed="false">
      <c r="A18" s="515" t="s">
        <v>253</v>
      </c>
      <c r="B18" s="516" t="n">
        <v>8619688</v>
      </c>
      <c r="C18" s="541" t="n">
        <v>8529479</v>
      </c>
      <c r="D18" s="542" t="n">
        <v>8840932</v>
      </c>
      <c r="E18" s="543" t="n">
        <v>9230763</v>
      </c>
      <c r="F18" s="544" t="n">
        <v>9211936</v>
      </c>
      <c r="G18" s="545" t="n">
        <v>9449469</v>
      </c>
    </row>
    <row r="19" customFormat="false" ht="18" hidden="false" customHeight="true" outlineLevel="0" collapsed="false">
      <c r="A19" s="515" t="s">
        <v>254</v>
      </c>
      <c r="B19" s="516" t="n">
        <v>7420</v>
      </c>
      <c r="C19" s="517" t="n">
        <v>7473</v>
      </c>
      <c r="D19" s="518" t="n">
        <v>7713</v>
      </c>
      <c r="E19" s="519" t="n">
        <v>7679</v>
      </c>
      <c r="F19" s="520" t="n">
        <v>9780</v>
      </c>
      <c r="G19" s="521" t="n">
        <v>9513</v>
      </c>
    </row>
    <row r="20" customFormat="false" ht="18" hidden="false" customHeight="true" outlineLevel="0" collapsed="false">
      <c r="A20" s="515" t="s">
        <v>255</v>
      </c>
      <c r="B20" s="516" t="n">
        <v>2682424</v>
      </c>
      <c r="C20" s="517" t="n">
        <v>2712205</v>
      </c>
      <c r="D20" s="518" t="n">
        <v>2803969</v>
      </c>
      <c r="E20" s="519" t="n">
        <v>2817498</v>
      </c>
      <c r="F20" s="520" t="n">
        <v>2897074</v>
      </c>
      <c r="G20" s="546" t="n">
        <v>2887070</v>
      </c>
    </row>
    <row r="21" customFormat="false" ht="18" hidden="false" customHeight="true" outlineLevel="0" collapsed="false">
      <c r="A21" s="515" t="s">
        <v>256</v>
      </c>
      <c r="B21" s="547" t="n">
        <v>116450</v>
      </c>
      <c r="C21" s="541" t="n">
        <v>122745</v>
      </c>
      <c r="D21" s="542" t="n">
        <v>125930</v>
      </c>
      <c r="E21" s="543" t="n">
        <v>65852</v>
      </c>
      <c r="F21" s="544" t="n">
        <v>56127</v>
      </c>
      <c r="G21" s="548" t="n">
        <v>58893</v>
      </c>
    </row>
    <row r="22" customFormat="false" ht="18" hidden="false" customHeight="true" outlineLevel="0" collapsed="false">
      <c r="A22" s="515" t="s">
        <v>257</v>
      </c>
      <c r="B22" s="547" t="n">
        <v>2798874</v>
      </c>
      <c r="C22" s="541" t="n">
        <v>2834950</v>
      </c>
      <c r="D22" s="542" t="n">
        <v>2929899</v>
      </c>
      <c r="E22" s="543" t="n">
        <v>2883350</v>
      </c>
      <c r="F22" s="544" t="n">
        <v>2953201</v>
      </c>
      <c r="G22" s="545" t="n">
        <v>2945963</v>
      </c>
    </row>
    <row r="23" customFormat="false" ht="18" hidden="false" customHeight="true" outlineLevel="0" collapsed="false">
      <c r="A23" s="515" t="s">
        <v>258</v>
      </c>
      <c r="B23" s="516" t="n">
        <v>11425982</v>
      </c>
      <c r="C23" s="517" t="n">
        <v>11371902</v>
      </c>
      <c r="D23" s="518" t="n">
        <v>11778544</v>
      </c>
      <c r="E23" s="519" t="n">
        <v>12121792</v>
      </c>
      <c r="F23" s="520" t="n">
        <v>12174917</v>
      </c>
      <c r="G23" s="521" t="n">
        <v>12404945</v>
      </c>
    </row>
    <row r="24" customFormat="false" ht="18" hidden="false" customHeight="true" outlineLevel="0" collapsed="false">
      <c r="A24" s="50" t="s">
        <v>123</v>
      </c>
      <c r="B24" s="50"/>
      <c r="C24" s="50"/>
      <c r="D24" s="50"/>
      <c r="E24" s="50"/>
      <c r="F24" s="50"/>
      <c r="G24" s="50"/>
    </row>
    <row r="25" customFormat="false" ht="9.75" hidden="false" customHeight="true" outlineLevel="0" collapsed="false">
      <c r="A25" s="52"/>
      <c r="B25" s="549"/>
      <c r="C25" s="549"/>
      <c r="D25" s="549"/>
      <c r="E25" s="549"/>
      <c r="F25" s="549"/>
      <c r="G25" s="549"/>
    </row>
    <row r="26" customFormat="false" ht="20.25" hidden="false" customHeight="true" outlineLevel="0" collapsed="false">
      <c r="A26" s="475" t="s">
        <v>259</v>
      </c>
      <c r="B26" s="476" t="s">
        <v>241</v>
      </c>
      <c r="C26" s="477" t="s">
        <v>242</v>
      </c>
      <c r="D26" s="478" t="s">
        <v>243</v>
      </c>
      <c r="E26" s="478" t="s">
        <v>244</v>
      </c>
      <c r="F26" s="476" t="s">
        <v>245</v>
      </c>
      <c r="G26" s="479" t="s">
        <v>246</v>
      </c>
    </row>
    <row r="27" s="555" customFormat="true" ht="20.25" hidden="false" customHeight="true" outlineLevel="0" collapsed="false">
      <c r="A27" s="550" t="s">
        <v>260</v>
      </c>
      <c r="B27" s="551"/>
      <c r="C27" s="552"/>
      <c r="D27" s="553"/>
      <c r="E27" s="553"/>
      <c r="F27" s="551"/>
      <c r="G27" s="554"/>
    </row>
    <row r="28" customFormat="false" ht="18" hidden="false" customHeight="true" outlineLevel="0" collapsed="false">
      <c r="A28" s="38" t="s">
        <v>261</v>
      </c>
      <c r="B28" s="556" t="n">
        <v>108.85</v>
      </c>
      <c r="C28" s="557" t="n">
        <v>108.71</v>
      </c>
      <c r="D28" s="558" t="n">
        <v>111.55</v>
      </c>
      <c r="E28" s="559" t="n">
        <v>112.83</v>
      </c>
      <c r="F28" s="556" t="n">
        <v>110.46</v>
      </c>
      <c r="G28" s="560" t="n">
        <v>110</v>
      </c>
    </row>
    <row r="29" customFormat="false" ht="18" hidden="false" customHeight="true" outlineLevel="0" collapsed="false">
      <c r="A29" s="45" t="s">
        <v>262</v>
      </c>
      <c r="B29" s="561" t="n">
        <v>106.24</v>
      </c>
      <c r="C29" s="562" t="n">
        <v>110.54</v>
      </c>
      <c r="D29" s="563" t="n">
        <v>113.57</v>
      </c>
      <c r="E29" s="564" t="n">
        <v>111</v>
      </c>
      <c r="F29" s="561" t="n">
        <v>110.99</v>
      </c>
      <c r="G29" s="565" t="n">
        <v>107.79</v>
      </c>
    </row>
    <row r="30" s="555" customFormat="true" ht="20.25" hidden="false" customHeight="true" outlineLevel="0" collapsed="false">
      <c r="A30" s="550" t="s">
        <v>263</v>
      </c>
      <c r="B30" s="551"/>
      <c r="C30" s="552"/>
      <c r="D30" s="553"/>
      <c r="E30" s="553"/>
      <c r="F30" s="551"/>
      <c r="G30" s="554"/>
    </row>
    <row r="31" customFormat="false" ht="18" hidden="false" customHeight="true" outlineLevel="0" collapsed="false">
      <c r="A31" s="38" t="s">
        <v>261</v>
      </c>
      <c r="B31" s="556" t="n">
        <v>132.96</v>
      </c>
      <c r="C31" s="557" t="n">
        <v>129.39</v>
      </c>
      <c r="D31" s="558" t="n">
        <v>129.89</v>
      </c>
      <c r="E31" s="559" t="n">
        <v>129.19</v>
      </c>
      <c r="F31" s="556" t="n">
        <v>125.7</v>
      </c>
      <c r="G31" s="560" t="n">
        <v>123.29</v>
      </c>
    </row>
    <row r="32" customFormat="false" ht="18" hidden="false" customHeight="true" outlineLevel="0" collapsed="false">
      <c r="A32" s="45" t="s">
        <v>262</v>
      </c>
      <c r="B32" s="561" t="n">
        <v>130.52</v>
      </c>
      <c r="C32" s="562" t="n">
        <v>127.91</v>
      </c>
      <c r="D32" s="563" t="n">
        <v>132.14</v>
      </c>
      <c r="E32" s="564" t="n">
        <v>127</v>
      </c>
      <c r="F32" s="561" t="n">
        <v>124.56</v>
      </c>
      <c r="G32" s="565" t="n">
        <v>122.49</v>
      </c>
    </row>
    <row r="33" customFormat="false" ht="18.75" hidden="false" customHeight="true" outlineLevel="0" collapsed="false">
      <c r="A33" s="25"/>
      <c r="B33" s="566"/>
      <c r="C33" s="566"/>
      <c r="D33" s="566"/>
      <c r="E33" s="566"/>
      <c r="F33" s="566"/>
      <c r="G33" s="566"/>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 width="8.99"/>
    <col collapsed="false" customWidth="true" hidden="false" outlineLevel="0" max="2" min="2" style="3" width="10.12"/>
    <col collapsed="false" customWidth="false" hidden="false" outlineLevel="0" max="5" min="3" style="3" width="8.99"/>
    <col collapsed="false" customWidth="true" hidden="false" outlineLevel="0" max="6" min="6" style="3" width="12.36"/>
    <col collapsed="false" customWidth="true" hidden="false" outlineLevel="0" max="7" min="7" style="3" width="4.75"/>
    <col collapsed="false" customWidth="true" hidden="false" outlineLevel="0" max="8" min="8" style="3" width="4.62"/>
    <col collapsed="false" customWidth="true" hidden="false" outlineLevel="0" max="17" min="9" style="3" width="10.37"/>
    <col collapsed="false" customWidth="true" hidden="false" outlineLevel="0" max="18" min="18" style="3" width="16.99"/>
    <col collapsed="false" customWidth="true" hidden="false" outlineLevel="0" max="19" min="19" style="3" width="10.37"/>
    <col collapsed="false" customWidth="false" hidden="false" outlineLevel="0" max="257" min="20" style="3" width="8.99"/>
  </cols>
  <sheetData>
    <row r="1" s="6" customFormat="true" ht="17.1" hidden="false" customHeight="true" outlineLevel="0" collapsed="false">
      <c r="A1" s="4"/>
      <c r="B1" s="5"/>
    </row>
    <row r="2" s="6" customFormat="true" ht="17.1" hidden="false" customHeight="true" outlineLevel="0" collapsed="false">
      <c r="A2" s="4"/>
      <c r="B2" s="5"/>
    </row>
    <row r="3" customFormat="false" ht="20.25" hidden="false" customHeight="true" outlineLevel="0" collapsed="false">
      <c r="C3" s="7"/>
      <c r="D3" s="8"/>
      <c r="E3" s="8"/>
      <c r="F3" s="8"/>
      <c r="G3" s="8"/>
      <c r="H3" s="8"/>
      <c r="I3" s="8"/>
      <c r="J3" s="8"/>
      <c r="K3" s="7"/>
    </row>
    <row r="4" s="9" customFormat="true" ht="15.75" hidden="false" customHeight="false" outlineLevel="0" collapsed="false">
      <c r="G4" s="10"/>
      <c r="I4" s="10"/>
      <c r="J4" s="10"/>
      <c r="K4" s="10"/>
      <c r="M4" s="11"/>
    </row>
    <row r="5" s="9" customFormat="true" ht="15.75" hidden="false" customHeight="false" outlineLevel="0" collapsed="false">
      <c r="B5" s="7" t="s">
        <v>0</v>
      </c>
      <c r="G5" s="10"/>
      <c r="I5" s="10"/>
      <c r="J5" s="10"/>
      <c r="K5" s="10"/>
      <c r="M5" s="12"/>
    </row>
    <row r="6" s="9" customFormat="true" ht="15.75" hidden="false" customHeight="false" outlineLevel="0" collapsed="false">
      <c r="B6" s="11" t="n">
        <v>1</v>
      </c>
      <c r="C6" s="13" t="s">
        <v>1</v>
      </c>
      <c r="D6" s="13"/>
      <c r="E6" s="13"/>
      <c r="F6" s="13"/>
      <c r="G6" s="10"/>
      <c r="H6" s="10" t="s">
        <v>2</v>
      </c>
      <c r="I6" s="10"/>
      <c r="J6" s="10"/>
      <c r="K6" s="10"/>
      <c r="M6" s="12"/>
    </row>
    <row r="7" s="9" customFormat="true" ht="15.75" hidden="false" customHeight="false" outlineLevel="0" collapsed="false">
      <c r="B7" s="11" t="n">
        <v>2</v>
      </c>
      <c r="C7" s="13" t="s">
        <v>3</v>
      </c>
      <c r="D7" s="13"/>
      <c r="E7" s="13"/>
      <c r="F7" s="13"/>
      <c r="G7" s="10"/>
      <c r="H7" s="10" t="s">
        <v>4</v>
      </c>
      <c r="I7" s="10"/>
      <c r="J7" s="10"/>
      <c r="K7" s="10"/>
      <c r="M7" s="12"/>
    </row>
    <row r="8" s="9" customFormat="true" ht="15.75" hidden="false" customHeight="false" outlineLevel="0" collapsed="false">
      <c r="B8" s="11" t="n">
        <v>3</v>
      </c>
      <c r="C8" s="13" t="s">
        <v>5</v>
      </c>
      <c r="D8" s="13"/>
      <c r="E8" s="13"/>
      <c r="F8" s="13"/>
      <c r="G8" s="10"/>
      <c r="H8" s="10" t="s">
        <v>6</v>
      </c>
      <c r="I8" s="10"/>
      <c r="J8" s="10"/>
      <c r="K8" s="10"/>
      <c r="M8" s="12"/>
    </row>
    <row r="9" s="9" customFormat="true" ht="15.75" hidden="false" customHeight="false" outlineLevel="0" collapsed="false">
      <c r="B9" s="14" t="s">
        <v>7</v>
      </c>
      <c r="C9" s="13" t="s">
        <v>8</v>
      </c>
      <c r="D9" s="13"/>
      <c r="E9" s="13"/>
      <c r="F9" s="13"/>
      <c r="G9" s="10"/>
      <c r="H9" s="10" t="s">
        <v>9</v>
      </c>
      <c r="I9" s="10"/>
      <c r="J9" s="10"/>
      <c r="K9" s="10"/>
      <c r="M9" s="12"/>
    </row>
    <row r="10" s="9" customFormat="true" ht="15.75" hidden="false" customHeight="false" outlineLevel="0" collapsed="false">
      <c r="B10" s="14" t="s">
        <v>10</v>
      </c>
      <c r="C10" s="13" t="s">
        <v>11</v>
      </c>
      <c r="D10" s="13"/>
      <c r="E10" s="13"/>
      <c r="F10" s="13"/>
      <c r="G10" s="10"/>
      <c r="H10" s="10" t="s">
        <v>9</v>
      </c>
      <c r="I10" s="10"/>
      <c r="J10" s="10"/>
      <c r="K10" s="10"/>
      <c r="M10" s="12"/>
    </row>
    <row r="11" s="9" customFormat="true" ht="15.75" hidden="false" customHeight="false" outlineLevel="0" collapsed="false">
      <c r="B11" s="14" t="s">
        <v>12</v>
      </c>
      <c r="C11" s="13" t="s">
        <v>13</v>
      </c>
      <c r="D11" s="13"/>
      <c r="E11" s="13"/>
      <c r="F11" s="13"/>
      <c r="G11" s="10"/>
      <c r="H11" s="10" t="s">
        <v>9</v>
      </c>
      <c r="I11" s="10"/>
      <c r="J11" s="10"/>
      <c r="K11" s="10"/>
      <c r="M11" s="12"/>
    </row>
    <row r="12" s="9" customFormat="true" ht="15.75" hidden="false" customHeight="false" outlineLevel="0" collapsed="false">
      <c r="B12" s="14" t="s">
        <v>14</v>
      </c>
      <c r="C12" s="13" t="s">
        <v>15</v>
      </c>
      <c r="D12" s="13"/>
      <c r="E12" s="13"/>
      <c r="F12" s="13"/>
      <c r="G12" s="10"/>
      <c r="H12" s="10" t="s">
        <v>9</v>
      </c>
      <c r="I12" s="10"/>
      <c r="J12" s="10"/>
      <c r="K12" s="10"/>
      <c r="M12" s="12"/>
    </row>
    <row r="13" s="9" customFormat="true" ht="15.75" hidden="false" customHeight="false" outlineLevel="0" collapsed="false">
      <c r="B13" s="14" t="s">
        <v>16</v>
      </c>
      <c r="C13" s="13" t="s">
        <v>17</v>
      </c>
      <c r="D13" s="13"/>
      <c r="E13" s="13"/>
      <c r="F13" s="13"/>
      <c r="G13" s="10"/>
      <c r="H13" s="10" t="s">
        <v>9</v>
      </c>
      <c r="I13" s="10"/>
      <c r="J13" s="10"/>
      <c r="K13" s="10"/>
      <c r="M13" s="12"/>
    </row>
    <row r="14" s="9" customFormat="true" ht="15.75" hidden="false" customHeight="false" outlineLevel="0" collapsed="false">
      <c r="B14" s="14" t="s">
        <v>18</v>
      </c>
      <c r="C14" s="13" t="s">
        <v>19</v>
      </c>
      <c r="D14" s="13"/>
      <c r="E14" s="13"/>
      <c r="F14" s="13"/>
      <c r="G14" s="10"/>
      <c r="H14" s="10" t="s">
        <v>9</v>
      </c>
      <c r="I14" s="10"/>
      <c r="J14" s="10"/>
      <c r="K14" s="10"/>
      <c r="M14" s="12"/>
    </row>
    <row r="15" s="9" customFormat="true" ht="15.75" hidden="false" customHeight="false" outlineLevel="0" collapsed="false">
      <c r="B15" s="14" t="s">
        <v>20</v>
      </c>
      <c r="C15" s="13" t="s">
        <v>21</v>
      </c>
      <c r="D15" s="13"/>
      <c r="E15" s="13"/>
      <c r="F15" s="13"/>
      <c r="G15" s="10"/>
      <c r="H15" s="10" t="s">
        <v>22</v>
      </c>
      <c r="I15" s="10"/>
      <c r="J15" s="10"/>
      <c r="K15" s="10"/>
      <c r="M15" s="12"/>
    </row>
    <row r="16" s="9" customFormat="true" ht="15.75" hidden="false" customHeight="false" outlineLevel="0" collapsed="false">
      <c r="B16" s="14" t="s">
        <v>23</v>
      </c>
      <c r="C16" s="13" t="s">
        <v>24</v>
      </c>
      <c r="D16" s="13"/>
      <c r="E16" s="13"/>
      <c r="F16" s="13"/>
      <c r="G16" s="10"/>
      <c r="H16" s="10" t="s">
        <v>25</v>
      </c>
      <c r="I16" s="10"/>
      <c r="J16" s="10"/>
      <c r="K16" s="10"/>
      <c r="M16" s="12"/>
    </row>
    <row r="17" s="9" customFormat="true" ht="15.75" hidden="false" customHeight="false" outlineLevel="0" collapsed="false">
      <c r="B17" s="14" t="s">
        <v>26</v>
      </c>
      <c r="C17" s="13" t="s">
        <v>27</v>
      </c>
      <c r="D17" s="13"/>
      <c r="E17" s="13"/>
      <c r="F17" s="13"/>
      <c r="G17" s="10"/>
      <c r="H17" s="10" t="s">
        <v>28</v>
      </c>
      <c r="I17" s="10"/>
      <c r="J17" s="10"/>
      <c r="K17" s="10"/>
      <c r="M17" s="12"/>
    </row>
    <row r="18" s="9" customFormat="true" ht="15.75" hidden="false" customHeight="false" outlineLevel="0" collapsed="false">
      <c r="B18" s="14" t="s">
        <v>29</v>
      </c>
      <c r="C18" s="13" t="s">
        <v>30</v>
      </c>
      <c r="D18" s="13"/>
      <c r="E18" s="13"/>
      <c r="F18" s="13"/>
      <c r="G18" s="10"/>
      <c r="H18" s="10" t="s">
        <v>31</v>
      </c>
      <c r="I18" s="10"/>
      <c r="J18" s="10"/>
      <c r="K18" s="10"/>
      <c r="M18" s="12"/>
    </row>
    <row r="19" s="9" customFormat="true" ht="15.75" hidden="false" customHeight="false" outlineLevel="0" collapsed="false">
      <c r="B19" s="14" t="s">
        <v>32</v>
      </c>
      <c r="C19" s="13" t="s">
        <v>33</v>
      </c>
      <c r="D19" s="13"/>
      <c r="E19" s="13"/>
      <c r="F19" s="13"/>
      <c r="G19" s="10"/>
      <c r="H19" s="10" t="s">
        <v>34</v>
      </c>
      <c r="I19" s="10"/>
      <c r="J19" s="10"/>
      <c r="K19" s="10"/>
      <c r="M19" s="12"/>
    </row>
    <row r="20" s="9" customFormat="true" ht="15.75" hidden="false" customHeight="false" outlineLevel="0" collapsed="false">
      <c r="B20" s="14" t="s">
        <v>35</v>
      </c>
      <c r="C20" s="13" t="s">
        <v>36</v>
      </c>
      <c r="D20" s="13"/>
      <c r="E20" s="13"/>
      <c r="F20" s="13"/>
      <c r="G20" s="10"/>
      <c r="H20" s="10" t="s">
        <v>37</v>
      </c>
      <c r="I20" s="10"/>
      <c r="J20" s="10"/>
      <c r="K20" s="10"/>
      <c r="M20" s="12"/>
    </row>
    <row r="21" s="9" customFormat="true" ht="15.75" hidden="false" customHeight="false" outlineLevel="0" collapsed="false">
      <c r="B21" s="14" t="s">
        <v>38</v>
      </c>
      <c r="C21" s="13" t="s">
        <v>39</v>
      </c>
      <c r="D21" s="13"/>
      <c r="E21" s="13"/>
      <c r="F21" s="13"/>
      <c r="G21" s="10"/>
      <c r="H21" s="10" t="s">
        <v>37</v>
      </c>
      <c r="I21" s="10"/>
      <c r="J21" s="10"/>
      <c r="K21" s="10"/>
      <c r="M21" s="12"/>
    </row>
    <row r="22" s="9" customFormat="true" ht="15.75" hidden="false" customHeight="false" outlineLevel="0" collapsed="false">
      <c r="B22" s="14" t="s">
        <v>40</v>
      </c>
      <c r="C22" s="13" t="s">
        <v>41</v>
      </c>
      <c r="D22" s="13"/>
      <c r="E22" s="13"/>
      <c r="F22" s="13"/>
      <c r="G22" s="10"/>
      <c r="H22" s="10" t="s">
        <v>42</v>
      </c>
      <c r="I22" s="10"/>
      <c r="J22" s="10"/>
      <c r="K22" s="10"/>
      <c r="M22" s="12"/>
    </row>
    <row r="23" s="9" customFormat="true" ht="15.75" hidden="false" customHeight="false" outlineLevel="0" collapsed="false">
      <c r="B23" s="14" t="s">
        <v>43</v>
      </c>
      <c r="C23" s="13" t="s">
        <v>44</v>
      </c>
      <c r="D23" s="13"/>
      <c r="E23" s="13"/>
      <c r="F23" s="13"/>
      <c r="G23" s="10"/>
      <c r="H23" s="10" t="s">
        <v>45</v>
      </c>
      <c r="I23" s="10"/>
      <c r="J23" s="10"/>
      <c r="K23" s="10"/>
      <c r="M23" s="12"/>
    </row>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6.7" hidden="false" customHeight="true" outlineLevel="0" collapsed="false"/>
    <row r="28" customFormat="false" ht="16.7" hidden="false" customHeight="true" outlineLevel="0" collapsed="false"/>
    <row r="29" customFormat="false" ht="15.75" hidden="false" customHeight="false" outlineLevel="0" collapsed="false">
      <c r="B29" s="15" t="s">
        <v>46</v>
      </c>
    </row>
    <row r="30" customFormat="false" ht="15.75" hidden="false" customHeight="false" outlineLevel="0" collapsed="false">
      <c r="B30" s="15" t="s">
        <v>47</v>
      </c>
    </row>
    <row r="31" customFormat="false" ht="15.75" hidden="false" customHeight="false" outlineLevel="0" collapsed="false">
      <c r="C31" s="16" t="s">
        <v>48</v>
      </c>
      <c r="E31" s="13" t="s">
        <v>49</v>
      </c>
    </row>
    <row r="32" customFormat="false" ht="15.75" hidden="false" customHeight="false" outlineLevel="0" collapsed="false">
      <c r="C32" s="16" t="s">
        <v>50</v>
      </c>
      <c r="E32" s="13" t="s">
        <v>51</v>
      </c>
    </row>
    <row r="35" customFormat="false" ht="15" hidden="false" customHeight="false" outlineLevel="0" collapsed="false">
      <c r="A35" s="3" t="s">
        <v>52</v>
      </c>
    </row>
    <row r="41" customFormat="false" ht="15" hidden="false" customHeight="false" outlineLevel="0" collapsed="false">
      <c r="A41" s="17"/>
    </row>
    <row r="45" customFormat="false" ht="15.75" hidden="false" customHeight="true" outlineLevel="0" collapsed="false"/>
  </sheetData>
  <mergeCells count="18">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s>
  <hyperlinks>
    <hyperlink ref="C6" location="1!A1" display="Financial Highlights"/>
    <hyperlink ref="C7" location="2!A1" display="Segment Information"/>
    <hyperlink ref="C8" location="3!A1" display="Segment Asset Details"/>
    <hyperlink ref="C9" location="4!A1" display="Corporate Financial Services Segment(1)(2)"/>
    <hyperlink ref="C10" location="6!A1" display="Maintenance Leasing Segment(1)(2)"/>
    <hyperlink ref="C11" location="8!A1" display="Real Estate Segment (1) (2)"/>
    <hyperlink ref="C12" location="10!A1" display="Investment and Operation Segment (1) (2)"/>
    <hyperlink ref="C13" location="12!A1" display="Retail Segment(1)(2)"/>
    <hyperlink ref="C14" location="14!A1" display="Overseas Business Segment (1) (2)"/>
    <hyperlink ref="C15" location="16!A1" display="Key Quarterly Financial Information (1) "/>
    <hyperlink ref="C16" location="17!A1" display="Key Quarterly Financial Information (2)　　　　　　　　　　　　　"/>
    <hyperlink ref="C17" location="18!A1" display="Information Regarding Major Assets (1)"/>
    <hyperlink ref="C18" location="19!A1" display="Information Regarding Major Assets (2)"/>
    <hyperlink ref="C19" location="20!A1" display="Information Regarding Major Assets (3)"/>
    <hyperlink ref="C20" location="21!A1" display="Information Regarding Major Assets (4)"/>
    <hyperlink ref="C21" location="22!A1" display="Information Regarding Major Assets (5)"/>
    <hyperlink ref="C22" location="23!A1" display="Funding (1)"/>
    <hyperlink ref="C23" location="24!A1" display="Funding (2)"/>
    <hyperlink ref="E31" r:id="rId1" display="https://www.orix.co.jp/grp/en/ir/"/>
  </hyperlinks>
  <printOptions headings="false" gridLines="false" gridLinesSet="true" horizontalCentered="fals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67" width="40.62"/>
    <col collapsed="false" customWidth="true" hidden="false" outlineLevel="0" max="8" min="2" style="567" width="19.24"/>
    <col collapsed="false" customWidth="false" hidden="false" outlineLevel="0" max="257" min="9" style="567" width="8.99"/>
  </cols>
  <sheetData>
    <row r="1" s="131" customFormat="true" ht="18.95" hidden="false" customHeight="true" outlineLevel="0" collapsed="false">
      <c r="A1" s="132"/>
    </row>
    <row r="2" customFormat="false" ht="18.95" hidden="false" customHeight="true" outlineLevel="0" collapsed="false">
      <c r="B2" s="359"/>
      <c r="C2" s="359"/>
    </row>
    <row r="3" s="131" customFormat="true" ht="18.95" hidden="false" customHeight="true" outlineLevel="0" collapsed="false">
      <c r="A3" s="568"/>
      <c r="B3" s="243"/>
      <c r="C3" s="243"/>
      <c r="F3" s="135"/>
      <c r="H3" s="135" t="s">
        <v>53</v>
      </c>
    </row>
    <row r="4" s="131" customFormat="true" ht="19.5" hidden="false" customHeight="true" outlineLevel="0" collapsed="false">
      <c r="A4" s="279" t="s">
        <v>264</v>
      </c>
      <c r="B4" s="28" t="s">
        <v>54</v>
      </c>
      <c r="C4" s="137" t="s">
        <v>55</v>
      </c>
      <c r="D4" s="55" t="s">
        <v>56</v>
      </c>
      <c r="E4" s="30" t="s">
        <v>57</v>
      </c>
      <c r="F4" s="30" t="s">
        <v>58</v>
      </c>
      <c r="G4" s="28" t="s">
        <v>59</v>
      </c>
      <c r="H4" s="28" t="s">
        <v>60</v>
      </c>
    </row>
    <row r="5" s="131" customFormat="true" ht="15.75" hidden="false" customHeight="true" outlineLevel="0" collapsed="false">
      <c r="A5" s="285" t="s">
        <v>265</v>
      </c>
      <c r="B5" s="403" t="n">
        <v>472070</v>
      </c>
      <c r="C5" s="569" t="n">
        <v>101829</v>
      </c>
      <c r="D5" s="570" t="n">
        <v>115493</v>
      </c>
      <c r="E5" s="570" t="n">
        <v>114077</v>
      </c>
      <c r="F5" s="405" t="n">
        <v>107853</v>
      </c>
      <c r="G5" s="401" t="n">
        <v>439252</v>
      </c>
      <c r="H5" s="401" t="n">
        <v>103511</v>
      </c>
    </row>
    <row r="6" s="131" customFormat="true" ht="15.75" hidden="false" customHeight="true" outlineLevel="0" collapsed="false">
      <c r="A6" s="352" t="s">
        <v>266</v>
      </c>
      <c r="B6" s="302" t="n">
        <v>264953</v>
      </c>
      <c r="C6" s="303" t="n">
        <v>56857</v>
      </c>
      <c r="D6" s="305" t="n">
        <v>67153</v>
      </c>
      <c r="E6" s="305" t="n">
        <v>65300</v>
      </c>
      <c r="F6" s="306" t="n">
        <v>65303</v>
      </c>
      <c r="G6" s="253" t="n">
        <v>254613</v>
      </c>
      <c r="H6" s="253" t="n">
        <v>54737</v>
      </c>
    </row>
    <row r="7" s="131" customFormat="true" ht="15.75" hidden="false" customHeight="true" outlineLevel="0" collapsed="false">
      <c r="A7" s="352" t="s">
        <v>267</v>
      </c>
      <c r="B7" s="302" t="n">
        <v>207117</v>
      </c>
      <c r="C7" s="303" t="n">
        <v>44972</v>
      </c>
      <c r="D7" s="305" t="n">
        <v>48340</v>
      </c>
      <c r="E7" s="305" t="n">
        <v>48777</v>
      </c>
      <c r="F7" s="306" t="n">
        <v>42550</v>
      </c>
      <c r="G7" s="253" t="n">
        <v>184639</v>
      </c>
      <c r="H7" s="253" t="n">
        <v>48774</v>
      </c>
    </row>
    <row r="8" s="131" customFormat="true" ht="15.75" hidden="false" customHeight="true" outlineLevel="0" collapsed="false">
      <c r="A8" s="221" t="s">
        <v>268</v>
      </c>
      <c r="B8" s="571" t="n">
        <v>1397467</v>
      </c>
      <c r="C8" s="572" t="n">
        <v>321186</v>
      </c>
      <c r="D8" s="573" t="n">
        <v>396575</v>
      </c>
      <c r="E8" s="573" t="n">
        <v>359032</v>
      </c>
      <c r="F8" s="574" t="n">
        <v>385216</v>
      </c>
      <c r="G8" s="575" t="n">
        <v>1462009</v>
      </c>
      <c r="H8" s="575" t="n">
        <v>383408</v>
      </c>
    </row>
    <row r="9" s="131" customFormat="true" ht="15.75" hidden="false" customHeight="true" outlineLevel="0" collapsed="false">
      <c r="A9" s="352" t="s">
        <v>266</v>
      </c>
      <c r="B9" s="302" t="n">
        <v>945436</v>
      </c>
      <c r="C9" s="254" t="n">
        <v>205098</v>
      </c>
      <c r="D9" s="305" t="n">
        <v>296924</v>
      </c>
      <c r="E9" s="305" t="n">
        <v>262774</v>
      </c>
      <c r="F9" s="306" t="n">
        <v>282924</v>
      </c>
      <c r="G9" s="253" t="n">
        <v>1047720</v>
      </c>
      <c r="H9" s="253" t="n">
        <v>266632</v>
      </c>
    </row>
    <row r="10" s="131" customFormat="true" ht="15.75" hidden="false" customHeight="true" outlineLevel="0" collapsed="false">
      <c r="A10" s="352" t="s">
        <v>267</v>
      </c>
      <c r="B10" s="302" t="n">
        <v>452031</v>
      </c>
      <c r="C10" s="254" t="n">
        <v>116088</v>
      </c>
      <c r="D10" s="305" t="n">
        <v>99651</v>
      </c>
      <c r="E10" s="305" t="n">
        <v>96258</v>
      </c>
      <c r="F10" s="306" t="n">
        <v>102292</v>
      </c>
      <c r="G10" s="253" t="n">
        <v>414289</v>
      </c>
      <c r="H10" s="253" t="n">
        <v>116776</v>
      </c>
    </row>
    <row r="11" s="131" customFormat="true" ht="15.75" hidden="false" customHeight="true" outlineLevel="0" collapsed="false">
      <c r="A11" s="221" t="s">
        <v>269</v>
      </c>
      <c r="B11" s="571" t="n">
        <v>495609</v>
      </c>
      <c r="C11" s="572" t="n">
        <v>98491</v>
      </c>
      <c r="D11" s="573" t="n">
        <v>199112</v>
      </c>
      <c r="E11" s="573" t="n">
        <v>111042</v>
      </c>
      <c r="F11" s="574" t="n">
        <v>136070</v>
      </c>
      <c r="G11" s="575" t="n">
        <v>544715</v>
      </c>
      <c r="H11" s="575" t="n">
        <v>123389</v>
      </c>
    </row>
    <row r="12" s="131" customFormat="true" ht="15.75" hidden="false" customHeight="true" outlineLevel="0" collapsed="false">
      <c r="A12" s="352" t="s">
        <v>266</v>
      </c>
      <c r="B12" s="302" t="n">
        <v>215832</v>
      </c>
      <c r="C12" s="254" t="n">
        <v>49651</v>
      </c>
      <c r="D12" s="305" t="n">
        <v>58232</v>
      </c>
      <c r="E12" s="305" t="n">
        <v>54559</v>
      </c>
      <c r="F12" s="306" t="n">
        <v>71279</v>
      </c>
      <c r="G12" s="253" t="n">
        <v>233721</v>
      </c>
      <c r="H12" s="253" t="n">
        <v>48112</v>
      </c>
    </row>
    <row r="13" s="131" customFormat="true" ht="15.75" hidden="false" customHeight="true" outlineLevel="0" collapsed="false">
      <c r="A13" s="576" t="s">
        <v>270</v>
      </c>
      <c r="B13" s="577" t="n">
        <v>-39195</v>
      </c>
      <c r="C13" s="578" t="n">
        <v>-2525</v>
      </c>
      <c r="D13" s="579" t="n">
        <v>-9415</v>
      </c>
      <c r="E13" s="579" t="n">
        <v>-6241</v>
      </c>
      <c r="F13" s="580" t="n">
        <v>-21667</v>
      </c>
      <c r="G13" s="581" t="n">
        <v>-39848</v>
      </c>
      <c r="H13" s="581" t="n">
        <v>-5609</v>
      </c>
    </row>
    <row r="14" s="131" customFormat="true" ht="15.75" hidden="false" customHeight="true" outlineLevel="0" collapsed="false">
      <c r="A14" s="352" t="s">
        <v>267</v>
      </c>
      <c r="B14" s="302" t="n">
        <v>279777</v>
      </c>
      <c r="C14" s="254" t="n">
        <v>48840</v>
      </c>
      <c r="D14" s="305" t="n">
        <v>140880</v>
      </c>
      <c r="E14" s="305" t="n">
        <v>56483</v>
      </c>
      <c r="F14" s="306" t="n">
        <v>64791</v>
      </c>
      <c r="G14" s="253" t="n">
        <v>310994</v>
      </c>
      <c r="H14" s="253" t="n">
        <v>75277</v>
      </c>
    </row>
    <row r="15" s="131" customFormat="true" ht="15.75" hidden="false" customHeight="true" outlineLevel="0" collapsed="false">
      <c r="A15" s="221" t="s">
        <v>271</v>
      </c>
      <c r="B15" s="571" t="n">
        <v>439383</v>
      </c>
      <c r="C15" s="572" t="n">
        <v>198717</v>
      </c>
      <c r="D15" s="573" t="n">
        <v>193636</v>
      </c>
      <c r="E15" s="573" t="n">
        <v>76636</v>
      </c>
      <c r="F15" s="574" t="n">
        <v>154183</v>
      </c>
      <c r="G15" s="575" t="n">
        <v>623172</v>
      </c>
      <c r="H15" s="575" t="n">
        <v>209740</v>
      </c>
    </row>
    <row r="16" s="131" customFormat="true" ht="15.75" hidden="false" customHeight="true" outlineLevel="0" collapsed="false">
      <c r="A16" s="352" t="s">
        <v>266</v>
      </c>
      <c r="B16" s="302" t="n">
        <v>300406</v>
      </c>
      <c r="C16" s="254" t="n">
        <v>159314</v>
      </c>
      <c r="D16" s="305" t="n">
        <v>176092</v>
      </c>
      <c r="E16" s="305" t="n">
        <v>50394</v>
      </c>
      <c r="F16" s="306" t="n">
        <v>118715</v>
      </c>
      <c r="G16" s="253" t="n">
        <v>504515</v>
      </c>
      <c r="H16" s="253" t="n">
        <v>190235</v>
      </c>
    </row>
    <row r="17" s="131" customFormat="true" ht="15.75" hidden="false" customHeight="true" outlineLevel="0" collapsed="false">
      <c r="A17" s="352" t="s">
        <v>267</v>
      </c>
      <c r="B17" s="315" t="n">
        <v>138977</v>
      </c>
      <c r="C17" s="289" t="n">
        <v>39403</v>
      </c>
      <c r="D17" s="318" t="n">
        <v>17544</v>
      </c>
      <c r="E17" s="318" t="n">
        <v>26242</v>
      </c>
      <c r="F17" s="319" t="n">
        <v>35468</v>
      </c>
      <c r="G17" s="292" t="n">
        <v>118657</v>
      </c>
      <c r="H17" s="292" t="n">
        <v>19505</v>
      </c>
    </row>
    <row r="18" s="131" customFormat="true" ht="15.75" hidden="false" customHeight="true" outlineLevel="0" collapsed="false">
      <c r="A18" s="221" t="s">
        <v>272</v>
      </c>
      <c r="B18" s="571" t="n">
        <v>166371</v>
      </c>
      <c r="C18" s="572" t="n">
        <v>46763</v>
      </c>
      <c r="D18" s="573" t="n">
        <v>41133</v>
      </c>
      <c r="E18" s="573" t="n">
        <v>72267</v>
      </c>
      <c r="F18" s="574" t="n">
        <v>42073</v>
      </c>
      <c r="G18" s="575" t="n">
        <v>202236</v>
      </c>
      <c r="H18" s="575" t="n">
        <v>22925</v>
      </c>
    </row>
    <row r="19" s="131" customFormat="true" ht="15.75" hidden="false" customHeight="true" outlineLevel="0" collapsed="false">
      <c r="A19" s="352" t="s">
        <v>266</v>
      </c>
      <c r="B19" s="302" t="n">
        <v>160371</v>
      </c>
      <c r="C19" s="254" t="n">
        <v>46486</v>
      </c>
      <c r="D19" s="305" t="n">
        <v>40856</v>
      </c>
      <c r="E19" s="305" t="n">
        <v>72032</v>
      </c>
      <c r="F19" s="306" t="n">
        <v>41897</v>
      </c>
      <c r="G19" s="253" t="n">
        <v>201271</v>
      </c>
      <c r="H19" s="253" t="n">
        <v>22777</v>
      </c>
    </row>
    <row r="20" s="131" customFormat="true" ht="15.75" hidden="false" customHeight="true" outlineLevel="0" collapsed="false">
      <c r="A20" s="372" t="s">
        <v>267</v>
      </c>
      <c r="B20" s="414" t="n">
        <v>6000</v>
      </c>
      <c r="C20" s="259" t="n">
        <v>277</v>
      </c>
      <c r="D20" s="582" t="n">
        <v>277</v>
      </c>
      <c r="E20" s="582" t="n">
        <v>235</v>
      </c>
      <c r="F20" s="416" t="n">
        <v>176</v>
      </c>
      <c r="G20" s="258" t="n">
        <v>965</v>
      </c>
      <c r="H20" s="258" t="n">
        <v>148</v>
      </c>
    </row>
    <row r="21" s="131" customFormat="true" ht="12" hidden="false" customHeight="true" outlineLevel="0" collapsed="false">
      <c r="A21" s="349"/>
      <c r="B21" s="302"/>
      <c r="C21" s="302"/>
      <c r="D21" s="257"/>
      <c r="E21" s="257"/>
      <c r="F21" s="302"/>
    </row>
    <row r="22" s="133" customFormat="true" ht="12" hidden="false" customHeight="true" outlineLevel="0" collapsed="false">
      <c r="A22" s="583"/>
      <c r="B22" s="584"/>
      <c r="C22" s="135"/>
      <c r="D22" s="135"/>
      <c r="G22" s="135" t="s">
        <v>53</v>
      </c>
      <c r="H22" s="135"/>
    </row>
    <row r="23" customFormat="false" ht="19.5" hidden="false" customHeight="true" outlineLevel="0" collapsed="false">
      <c r="A23" s="585" t="s">
        <v>119</v>
      </c>
      <c r="B23" s="476" t="s">
        <v>241</v>
      </c>
      <c r="C23" s="477" t="s">
        <v>242</v>
      </c>
      <c r="D23" s="478" t="s">
        <v>243</v>
      </c>
      <c r="E23" s="478" t="s">
        <v>244</v>
      </c>
      <c r="F23" s="476" t="s">
        <v>245</v>
      </c>
      <c r="G23" s="479" t="s">
        <v>246</v>
      </c>
      <c r="H23" s="586"/>
    </row>
    <row r="24" customFormat="false" ht="15.75" hidden="false" customHeight="true" outlineLevel="0" collapsed="false">
      <c r="A24" s="587" t="s">
        <v>273</v>
      </c>
      <c r="B24" s="405" t="n">
        <v>489687</v>
      </c>
      <c r="C24" s="570" t="n">
        <v>490328</v>
      </c>
      <c r="D24" s="404" t="n">
        <v>498266</v>
      </c>
      <c r="E24" s="250" t="n">
        <v>494288</v>
      </c>
      <c r="F24" s="286" t="n">
        <v>495605</v>
      </c>
      <c r="G24" s="248" t="n">
        <v>480006</v>
      </c>
      <c r="H24" s="254"/>
    </row>
    <row r="25" customFormat="false" ht="15.75" hidden="false" customHeight="true" outlineLevel="0" collapsed="false">
      <c r="A25" s="588" t="s">
        <v>274</v>
      </c>
      <c r="B25" s="306" t="n">
        <v>240646</v>
      </c>
      <c r="C25" s="305" t="n">
        <v>234600</v>
      </c>
      <c r="D25" s="304" t="n">
        <v>232523</v>
      </c>
      <c r="E25" s="255" t="n">
        <v>225887</v>
      </c>
      <c r="F25" s="353" t="n">
        <v>222049</v>
      </c>
      <c r="G25" s="253" t="n">
        <v>216288</v>
      </c>
      <c r="H25" s="254"/>
    </row>
    <row r="26" customFormat="false" ht="15.75" hidden="false" customHeight="true" outlineLevel="0" collapsed="false">
      <c r="A26" s="588" t="s">
        <v>275</v>
      </c>
      <c r="B26" s="306" t="n">
        <v>154522</v>
      </c>
      <c r="C26" s="305" t="n">
        <v>149493</v>
      </c>
      <c r="D26" s="304" t="n">
        <v>147913</v>
      </c>
      <c r="E26" s="255" t="n">
        <v>145574</v>
      </c>
      <c r="F26" s="353" t="n">
        <v>143209</v>
      </c>
      <c r="G26" s="253" t="n">
        <v>143606</v>
      </c>
      <c r="H26" s="254"/>
    </row>
    <row r="27" customFormat="false" ht="15.75" hidden="false" customHeight="true" outlineLevel="0" collapsed="false">
      <c r="A27" s="588" t="s">
        <v>276</v>
      </c>
      <c r="B27" s="306" t="n">
        <v>105040</v>
      </c>
      <c r="C27" s="305" t="n">
        <v>104149</v>
      </c>
      <c r="D27" s="304" t="n">
        <v>102916</v>
      </c>
      <c r="E27" s="255" t="n">
        <v>102172</v>
      </c>
      <c r="F27" s="353" t="n">
        <v>101504</v>
      </c>
      <c r="G27" s="253" t="n">
        <v>101432</v>
      </c>
      <c r="H27" s="254"/>
    </row>
    <row r="28" customFormat="false" ht="15.75" hidden="false" customHeight="true" outlineLevel="0" collapsed="false">
      <c r="A28" s="588" t="s">
        <v>277</v>
      </c>
      <c r="B28" s="306" t="n">
        <v>53065</v>
      </c>
      <c r="C28" s="305" t="n">
        <v>50372</v>
      </c>
      <c r="D28" s="304" t="n">
        <v>52870</v>
      </c>
      <c r="E28" s="255" t="n">
        <v>54541</v>
      </c>
      <c r="F28" s="353" t="n">
        <v>51671</v>
      </c>
      <c r="G28" s="253" t="n">
        <v>48042</v>
      </c>
      <c r="H28" s="254"/>
    </row>
    <row r="29" customFormat="false" ht="15.75" hidden="false" customHeight="true" outlineLevel="0" collapsed="false">
      <c r="A29" s="589" t="s">
        <v>180</v>
      </c>
      <c r="B29" s="306" t="n">
        <v>151928</v>
      </c>
      <c r="C29" s="305" t="n">
        <v>148807</v>
      </c>
      <c r="D29" s="304" t="n">
        <v>144425</v>
      </c>
      <c r="E29" s="255" t="n">
        <v>143330</v>
      </c>
      <c r="F29" s="353" t="n">
        <v>141594</v>
      </c>
      <c r="G29" s="253" t="n">
        <v>144659</v>
      </c>
      <c r="H29" s="254"/>
    </row>
    <row r="30" customFormat="false" ht="15.75" hidden="false" customHeight="true" outlineLevel="0" collapsed="false">
      <c r="A30" s="589" t="s">
        <v>95</v>
      </c>
      <c r="B30" s="590" t="n">
        <v>1194888</v>
      </c>
      <c r="C30" s="591" t="n">
        <v>1177749</v>
      </c>
      <c r="D30" s="335" t="n">
        <v>1178913</v>
      </c>
      <c r="E30" s="269" t="n">
        <v>1165792</v>
      </c>
      <c r="F30" s="294" t="n">
        <v>1155632</v>
      </c>
      <c r="G30" s="267" t="n">
        <v>1134033</v>
      </c>
      <c r="H30" s="254"/>
    </row>
    <row r="31" customFormat="false" ht="15.75" hidden="false" customHeight="true" outlineLevel="0" collapsed="false">
      <c r="A31" s="50" t="s">
        <v>123</v>
      </c>
      <c r="B31" s="302"/>
      <c r="C31" s="302"/>
      <c r="D31" s="302"/>
      <c r="E31" s="257"/>
    </row>
    <row r="32" customFormat="false" ht="12" hidden="false" customHeight="true" outlineLevel="0" collapsed="false">
      <c r="A32" s="51"/>
      <c r="B32" s="302"/>
      <c r="C32" s="302"/>
      <c r="D32" s="302"/>
      <c r="E32" s="257"/>
    </row>
    <row r="33" customFormat="false" ht="12" hidden="false" customHeight="true" outlineLevel="0" collapsed="false">
      <c r="B33" s="592"/>
      <c r="C33" s="593"/>
      <c r="D33" s="593"/>
      <c r="G33" s="593" t="s">
        <v>53</v>
      </c>
      <c r="H33" s="593"/>
    </row>
    <row r="34" customFormat="false" ht="19.5" hidden="false" customHeight="true" outlineLevel="0" collapsed="false">
      <c r="A34" s="585" t="s">
        <v>278</v>
      </c>
      <c r="B34" s="476" t="s">
        <v>241</v>
      </c>
      <c r="C34" s="477" t="s">
        <v>242</v>
      </c>
      <c r="D34" s="478" t="s">
        <v>243</v>
      </c>
      <c r="E34" s="478" t="s">
        <v>244</v>
      </c>
      <c r="F34" s="476" t="s">
        <v>245</v>
      </c>
      <c r="G34" s="479" t="s">
        <v>246</v>
      </c>
      <c r="H34" s="586"/>
    </row>
    <row r="35" customFormat="false" ht="15.75" hidden="false" customHeight="true" outlineLevel="0" collapsed="false">
      <c r="A35" s="587" t="s">
        <v>279</v>
      </c>
      <c r="B35" s="306" t="n">
        <v>1674036</v>
      </c>
      <c r="C35" s="305" t="n">
        <v>1689629</v>
      </c>
      <c r="D35" s="404" t="n">
        <v>1723080</v>
      </c>
      <c r="E35" s="570" t="n">
        <v>1786583</v>
      </c>
      <c r="F35" s="405" t="n">
        <v>1838933</v>
      </c>
      <c r="G35" s="401" t="n">
        <v>1916498</v>
      </c>
      <c r="H35" s="303"/>
    </row>
    <row r="36" customFormat="false" ht="15.75" hidden="false" customHeight="true" outlineLevel="0" collapsed="false">
      <c r="A36" s="594" t="s">
        <v>280</v>
      </c>
      <c r="B36" s="595" t="n">
        <v>1375380</v>
      </c>
      <c r="C36" s="596" t="n">
        <v>1400867</v>
      </c>
      <c r="D36" s="219" t="n">
        <v>1437664</v>
      </c>
      <c r="E36" s="596" t="n">
        <v>1504117</v>
      </c>
      <c r="F36" s="597" t="n">
        <v>1560832</v>
      </c>
      <c r="G36" s="598" t="n">
        <v>1646822</v>
      </c>
      <c r="H36" s="599"/>
    </row>
    <row r="37" customFormat="false" ht="15.75" hidden="false" customHeight="true" outlineLevel="0" collapsed="false">
      <c r="A37" s="588" t="s">
        <v>281</v>
      </c>
      <c r="B37" s="600" t="n">
        <v>264323</v>
      </c>
      <c r="C37" s="224" t="n">
        <v>257059</v>
      </c>
      <c r="D37" s="223" t="n">
        <v>252654</v>
      </c>
      <c r="E37" s="224" t="n">
        <v>248434</v>
      </c>
      <c r="F37" s="601" t="n">
        <v>245139</v>
      </c>
      <c r="G37" s="602" t="n">
        <v>237023</v>
      </c>
      <c r="H37" s="599"/>
    </row>
    <row r="38" customFormat="false" ht="15.75" hidden="false" customHeight="true" outlineLevel="0" collapsed="false">
      <c r="A38" s="588" t="s">
        <v>282</v>
      </c>
      <c r="B38" s="600" t="n">
        <v>34333</v>
      </c>
      <c r="C38" s="224" t="n">
        <v>31703</v>
      </c>
      <c r="D38" s="223" t="n">
        <v>32762</v>
      </c>
      <c r="E38" s="224" t="n">
        <v>34032</v>
      </c>
      <c r="F38" s="601" t="n">
        <v>32962</v>
      </c>
      <c r="G38" s="602" t="n">
        <v>32653</v>
      </c>
      <c r="H38" s="599"/>
    </row>
    <row r="39" customFormat="false" ht="15.75" hidden="false" customHeight="true" outlineLevel="0" collapsed="false">
      <c r="A39" s="594" t="s">
        <v>283</v>
      </c>
      <c r="B39" s="574" t="n">
        <v>597477</v>
      </c>
      <c r="C39" s="573" t="n">
        <v>584990</v>
      </c>
      <c r="D39" s="603" t="n">
        <v>578367</v>
      </c>
      <c r="E39" s="573" t="n">
        <v>601422</v>
      </c>
      <c r="F39" s="574" t="n">
        <v>608593</v>
      </c>
      <c r="G39" s="329" t="n">
        <v>605472</v>
      </c>
      <c r="H39" s="303"/>
    </row>
    <row r="40" customFormat="false" ht="15.75" hidden="false" customHeight="true" outlineLevel="0" collapsed="false">
      <c r="A40" s="594" t="s">
        <v>284</v>
      </c>
      <c r="B40" s="604" t="n">
        <v>278076</v>
      </c>
      <c r="C40" s="605" t="n">
        <v>280221</v>
      </c>
      <c r="D40" s="606" t="n">
        <v>275059</v>
      </c>
      <c r="E40" s="605" t="n">
        <v>279025</v>
      </c>
      <c r="F40" s="607" t="n">
        <v>288851</v>
      </c>
      <c r="G40" s="608" t="n">
        <v>291389</v>
      </c>
      <c r="H40" s="609"/>
    </row>
    <row r="41" customFormat="false" ht="15.75" hidden="false" customHeight="true" outlineLevel="0" collapsed="false">
      <c r="A41" s="588" t="s">
        <v>285</v>
      </c>
      <c r="B41" s="610" t="n">
        <v>18318</v>
      </c>
      <c r="C41" s="611" t="n">
        <v>18471</v>
      </c>
      <c r="D41" s="612" t="n">
        <v>26307</v>
      </c>
      <c r="E41" s="611" t="n">
        <v>50779</v>
      </c>
      <c r="F41" s="613" t="n">
        <v>53067</v>
      </c>
      <c r="G41" s="614" t="n">
        <v>52704</v>
      </c>
      <c r="H41" s="609"/>
    </row>
    <row r="42" customFormat="false" ht="15.75" hidden="false" customHeight="true" outlineLevel="0" collapsed="false">
      <c r="A42" s="615" t="s">
        <v>286</v>
      </c>
      <c r="B42" s="616" t="n">
        <v>301083</v>
      </c>
      <c r="C42" s="617" t="n">
        <v>286298</v>
      </c>
      <c r="D42" s="618" t="n">
        <v>277001</v>
      </c>
      <c r="E42" s="617" t="n">
        <v>271618</v>
      </c>
      <c r="F42" s="619" t="n">
        <v>266675</v>
      </c>
      <c r="G42" s="620" t="n">
        <v>261379</v>
      </c>
      <c r="H42" s="609"/>
    </row>
    <row r="43" customFormat="false" ht="15.75" hidden="false" customHeight="true" outlineLevel="0" collapsed="false">
      <c r="A43" s="588" t="s">
        <v>287</v>
      </c>
      <c r="B43" s="306" t="n">
        <v>533323</v>
      </c>
      <c r="C43" s="305" t="n">
        <v>531356</v>
      </c>
      <c r="D43" s="304" t="n">
        <v>761184</v>
      </c>
      <c r="E43" s="305" t="n">
        <v>772698</v>
      </c>
      <c r="F43" s="306" t="n">
        <v>813728</v>
      </c>
      <c r="G43" s="307" t="n">
        <v>834687</v>
      </c>
      <c r="H43" s="303"/>
    </row>
    <row r="44" customFormat="false" ht="15.75" hidden="false" customHeight="true" outlineLevel="0" collapsed="false">
      <c r="A44" s="621" t="s">
        <v>288</v>
      </c>
      <c r="B44" s="622" t="n">
        <v>18933</v>
      </c>
      <c r="C44" s="623" t="n">
        <v>18865</v>
      </c>
      <c r="D44" s="624" t="n">
        <v>17156</v>
      </c>
      <c r="E44" s="623" t="n">
        <v>16756</v>
      </c>
      <c r="F44" s="625" t="n">
        <v>16416</v>
      </c>
      <c r="G44" s="626" t="n">
        <v>15327</v>
      </c>
      <c r="H44" s="609"/>
    </row>
    <row r="45" customFormat="false" ht="15.75" hidden="false" customHeight="true" outlineLevel="0" collapsed="false">
      <c r="A45" s="589" t="s">
        <v>95</v>
      </c>
      <c r="B45" s="416" t="n">
        <v>2823769</v>
      </c>
      <c r="C45" s="582" t="n">
        <v>2824840</v>
      </c>
      <c r="D45" s="415" t="n">
        <v>3079787</v>
      </c>
      <c r="E45" s="582" t="n">
        <v>3177459</v>
      </c>
      <c r="F45" s="416" t="n">
        <v>3277670</v>
      </c>
      <c r="G45" s="380" t="n">
        <v>3371984</v>
      </c>
      <c r="H45" s="303"/>
    </row>
  </sheetData>
  <printOptions headings="false" gridLines="false" gridLinesSet="true" horizontalCentered="false" verticalCentered="false"/>
  <pageMargins left="0.511805555555556" right="0.236111111111111"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67" width="53.75"/>
    <col collapsed="false" customWidth="true" hidden="false" outlineLevel="0" max="2" min="2" style="567" width="9.49"/>
    <col collapsed="false" customWidth="true" hidden="false" outlineLevel="0" max="3" min="3" style="627" width="18.62"/>
    <col collapsed="false" customWidth="true" hidden="false" outlineLevel="0" max="8" min="4" style="567" width="18.62"/>
    <col collapsed="false" customWidth="false" hidden="false" outlineLevel="0" max="257" min="9" style="567" width="8.99"/>
  </cols>
  <sheetData>
    <row r="1" s="131" customFormat="true" ht="18.95" hidden="false" customHeight="true" outlineLevel="0" collapsed="false">
      <c r="A1" s="132"/>
    </row>
    <row r="2" customFormat="false" ht="18.95" hidden="false" customHeight="true" outlineLevel="0" collapsed="false">
      <c r="C2" s="134"/>
    </row>
    <row r="3" customFormat="false" ht="18.95" hidden="false" customHeight="true" outlineLevel="0" collapsed="false">
      <c r="A3" s="628"/>
      <c r="C3" s="243"/>
      <c r="D3" s="135"/>
      <c r="E3" s="135"/>
      <c r="F3" s="135"/>
      <c r="G3" s="135"/>
      <c r="H3" s="135" t="s">
        <v>53</v>
      </c>
    </row>
    <row r="4" customFormat="false" ht="19.5" hidden="false" customHeight="true" outlineLevel="0" collapsed="false">
      <c r="A4" s="629" t="s">
        <v>289</v>
      </c>
      <c r="B4" s="629"/>
      <c r="C4" s="476" t="s">
        <v>241</v>
      </c>
      <c r="D4" s="477" t="s">
        <v>242</v>
      </c>
      <c r="E4" s="478" t="s">
        <v>243</v>
      </c>
      <c r="F4" s="478" t="s">
        <v>244</v>
      </c>
      <c r="G4" s="476" t="s">
        <v>245</v>
      </c>
      <c r="H4" s="479" t="s">
        <v>246</v>
      </c>
    </row>
    <row r="5" customFormat="false" ht="18" hidden="false" customHeight="true" outlineLevel="0" collapsed="false">
      <c r="A5" s="630" t="s">
        <v>273</v>
      </c>
      <c r="B5" s="630"/>
      <c r="C5" s="286" t="n">
        <v>864008</v>
      </c>
      <c r="D5" s="249" t="n">
        <v>870487</v>
      </c>
      <c r="E5" s="251" t="n">
        <v>941395</v>
      </c>
      <c r="F5" s="250" t="n">
        <v>882566</v>
      </c>
      <c r="G5" s="286" t="n">
        <v>888625</v>
      </c>
      <c r="H5" s="248" t="n">
        <v>885472</v>
      </c>
    </row>
    <row r="6" customFormat="false" ht="18" hidden="false" customHeight="true" outlineLevel="0" collapsed="false">
      <c r="A6" s="631" t="s">
        <v>290</v>
      </c>
      <c r="B6" s="631"/>
      <c r="C6" s="353" t="n">
        <v>89326</v>
      </c>
      <c r="D6" s="254" t="n">
        <v>90729</v>
      </c>
      <c r="E6" s="256" t="n">
        <v>92264</v>
      </c>
      <c r="F6" s="255" t="n">
        <v>96589</v>
      </c>
      <c r="G6" s="306" t="n">
        <v>105179</v>
      </c>
      <c r="H6" s="307" t="n">
        <v>105662</v>
      </c>
    </row>
    <row r="7" customFormat="false" ht="18" hidden="false" customHeight="true" outlineLevel="0" collapsed="false">
      <c r="A7" s="631" t="s">
        <v>91</v>
      </c>
      <c r="B7" s="631"/>
      <c r="C7" s="353" t="n">
        <v>348867</v>
      </c>
      <c r="D7" s="303" t="n">
        <v>334827</v>
      </c>
      <c r="E7" s="256" t="n">
        <v>302643</v>
      </c>
      <c r="F7" s="255" t="n">
        <v>288719</v>
      </c>
      <c r="G7" s="306" t="n">
        <v>297343</v>
      </c>
      <c r="H7" s="307" t="n">
        <v>289957</v>
      </c>
    </row>
    <row r="8" customFormat="false" ht="18" hidden="false" customHeight="true" outlineLevel="0" collapsed="false">
      <c r="A8" s="631" t="s">
        <v>180</v>
      </c>
      <c r="B8" s="631"/>
      <c r="C8" s="353" t="n">
        <v>12210</v>
      </c>
      <c r="D8" s="303" t="n">
        <v>13150</v>
      </c>
      <c r="E8" s="256" t="n">
        <v>12935</v>
      </c>
      <c r="F8" s="255" t="n">
        <v>12967</v>
      </c>
      <c r="G8" s="306" t="n">
        <v>12890</v>
      </c>
      <c r="H8" s="307" t="n">
        <v>11765</v>
      </c>
    </row>
    <row r="9" customFormat="false" ht="18" hidden="false" customHeight="true" outlineLevel="0" collapsed="false">
      <c r="A9" s="632" t="s">
        <v>291</v>
      </c>
      <c r="B9" s="633"/>
      <c r="C9" s="353" t="n">
        <v>0</v>
      </c>
      <c r="D9" s="303" t="n">
        <v>0</v>
      </c>
      <c r="E9" s="256" t="n">
        <v>0</v>
      </c>
      <c r="F9" s="255" t="n">
        <v>0</v>
      </c>
      <c r="G9" s="306" t="n">
        <v>0</v>
      </c>
      <c r="H9" s="307" t="n">
        <v>130670</v>
      </c>
    </row>
    <row r="10" customFormat="false" ht="18" hidden="false" customHeight="true" outlineLevel="0" collapsed="false">
      <c r="A10" s="634" t="s">
        <v>292</v>
      </c>
      <c r="B10" s="634"/>
      <c r="C10" s="353" t="n">
        <v>30515</v>
      </c>
      <c r="D10" s="303" t="n">
        <v>30265</v>
      </c>
      <c r="E10" s="256" t="n">
        <v>31257</v>
      </c>
      <c r="F10" s="255" t="n">
        <v>30385</v>
      </c>
      <c r="G10" s="306" t="n">
        <v>31922</v>
      </c>
      <c r="H10" s="307" t="n">
        <v>31072</v>
      </c>
    </row>
    <row r="11" customFormat="false" ht="18" hidden="false" customHeight="true" outlineLevel="0" collapsed="false">
      <c r="A11" s="635" t="s">
        <v>95</v>
      </c>
      <c r="B11" s="635"/>
      <c r="C11" s="294" t="n">
        <v>1344926</v>
      </c>
      <c r="D11" s="334" t="n">
        <v>1339458</v>
      </c>
      <c r="E11" s="270" t="n">
        <v>1380494</v>
      </c>
      <c r="F11" s="269" t="n">
        <v>1311226</v>
      </c>
      <c r="G11" s="590" t="n">
        <v>1335959</v>
      </c>
      <c r="H11" s="336" t="n">
        <v>1454598</v>
      </c>
    </row>
    <row r="12" customFormat="false" ht="18" hidden="false" customHeight="true" outlineLevel="0" collapsed="false">
      <c r="A12" s="50" t="s">
        <v>293</v>
      </c>
      <c r="B12" s="628"/>
      <c r="C12" s="257"/>
      <c r="D12" s="257"/>
      <c r="E12" s="257"/>
      <c r="F12" s="257"/>
      <c r="G12" s="302"/>
      <c r="H12" s="302"/>
    </row>
    <row r="13" customFormat="false" ht="18" hidden="false" customHeight="true" outlineLevel="0" collapsed="false">
      <c r="A13" s="636"/>
      <c r="B13" s="636"/>
      <c r="C13" s="243"/>
      <c r="D13" s="135"/>
      <c r="E13" s="135"/>
      <c r="F13" s="135"/>
      <c r="G13" s="135"/>
      <c r="H13" s="135" t="s">
        <v>53</v>
      </c>
    </row>
    <row r="14" s="1" customFormat="true" ht="19.5" hidden="false" customHeight="true" outlineLevel="0" collapsed="false">
      <c r="A14" s="637" t="s">
        <v>294</v>
      </c>
      <c r="B14" s="637"/>
      <c r="C14" s="476" t="s">
        <v>241</v>
      </c>
      <c r="D14" s="477" t="s">
        <v>242</v>
      </c>
      <c r="E14" s="478" t="s">
        <v>243</v>
      </c>
      <c r="F14" s="478" t="s">
        <v>244</v>
      </c>
      <c r="G14" s="476" t="s">
        <v>245</v>
      </c>
      <c r="H14" s="479" t="s">
        <v>246</v>
      </c>
    </row>
    <row r="15" s="1" customFormat="true" ht="18" hidden="false" customHeight="true" outlineLevel="0" collapsed="false">
      <c r="A15" s="638" t="s">
        <v>295</v>
      </c>
      <c r="B15" s="638"/>
      <c r="C15" s="405" t="n">
        <v>1194888</v>
      </c>
      <c r="D15" s="569" t="n">
        <v>1177749</v>
      </c>
      <c r="E15" s="404" t="n">
        <v>1178913</v>
      </c>
      <c r="F15" s="639" t="n">
        <v>1165792</v>
      </c>
      <c r="G15" s="640" t="n">
        <v>1155632</v>
      </c>
      <c r="H15" s="641" t="n">
        <v>1134033</v>
      </c>
    </row>
    <row r="16" s="1" customFormat="true" ht="18" hidden="false" customHeight="true" outlineLevel="0" collapsed="false">
      <c r="A16" s="642" t="s">
        <v>296</v>
      </c>
      <c r="B16" s="642"/>
      <c r="C16" s="574" t="n">
        <v>12084</v>
      </c>
      <c r="D16" s="325" t="n">
        <v>12509</v>
      </c>
      <c r="E16" s="603" t="n">
        <v>13514</v>
      </c>
      <c r="F16" s="255" t="n">
        <v>14393</v>
      </c>
      <c r="G16" s="353" t="n">
        <v>14807</v>
      </c>
      <c r="H16" s="253" t="n">
        <v>15190</v>
      </c>
    </row>
    <row r="17" s="1" customFormat="true" ht="18" hidden="false" customHeight="true" outlineLevel="0" collapsed="false">
      <c r="A17" s="643" t="s">
        <v>109</v>
      </c>
      <c r="B17" s="643"/>
      <c r="C17" s="644" t="n">
        <v>2823769</v>
      </c>
      <c r="D17" s="645" t="n">
        <v>2824840</v>
      </c>
      <c r="E17" s="646" t="n">
        <v>3079787</v>
      </c>
      <c r="F17" s="639" t="n">
        <v>3177459</v>
      </c>
      <c r="G17" s="640" t="n">
        <v>3277670</v>
      </c>
      <c r="H17" s="641" t="n">
        <v>3371984</v>
      </c>
    </row>
    <row r="18" s="1" customFormat="true" ht="18" hidden="false" customHeight="true" outlineLevel="0" collapsed="false">
      <c r="A18" s="647" t="s">
        <v>297</v>
      </c>
      <c r="B18" s="647"/>
      <c r="C18" s="306" t="n">
        <v>12748</v>
      </c>
      <c r="D18" s="303" t="n">
        <v>13325</v>
      </c>
      <c r="E18" s="304" t="n">
        <v>14032</v>
      </c>
      <c r="F18" s="220" t="n">
        <v>14517</v>
      </c>
      <c r="G18" s="322" t="n">
        <v>12412</v>
      </c>
      <c r="H18" s="332" t="n">
        <v>10393</v>
      </c>
    </row>
    <row r="19" s="1" customFormat="true" ht="18" hidden="false" customHeight="true" outlineLevel="0" collapsed="false">
      <c r="A19" s="648" t="s">
        <v>298</v>
      </c>
      <c r="B19" s="649" t="s">
        <v>299</v>
      </c>
      <c r="C19" s="574" t="n">
        <v>47142</v>
      </c>
      <c r="D19" s="325" t="n">
        <v>48383</v>
      </c>
      <c r="E19" s="603" t="n">
        <v>54456</v>
      </c>
      <c r="F19" s="327" t="n">
        <v>54416</v>
      </c>
      <c r="G19" s="328" t="n">
        <v>58827</v>
      </c>
      <c r="H19" s="575" t="n">
        <v>54166</v>
      </c>
    </row>
    <row r="20" s="1" customFormat="true" ht="18" hidden="false" customHeight="true" outlineLevel="0" collapsed="false">
      <c r="A20" s="650" t="s">
        <v>300</v>
      </c>
      <c r="B20" s="651" t="s">
        <v>301</v>
      </c>
      <c r="C20" s="319" t="n">
        <v>7817</v>
      </c>
      <c r="D20" s="316" t="n">
        <v>6402</v>
      </c>
      <c r="E20" s="317" t="n">
        <v>14805</v>
      </c>
      <c r="F20" s="288" t="n">
        <v>15692</v>
      </c>
      <c r="G20" s="291" t="n">
        <v>17593</v>
      </c>
      <c r="H20" s="292" t="n">
        <v>15529</v>
      </c>
    </row>
    <row r="21" s="1" customFormat="true" ht="18" hidden="false" customHeight="true" outlineLevel="0" collapsed="false">
      <c r="A21" s="652" t="s">
        <v>302</v>
      </c>
      <c r="B21" s="653" t="s">
        <v>303</v>
      </c>
      <c r="C21" s="306" t="n">
        <v>39325</v>
      </c>
      <c r="D21" s="303" t="n">
        <v>41981</v>
      </c>
      <c r="E21" s="304" t="n">
        <v>39651</v>
      </c>
      <c r="F21" s="327" t="n">
        <v>38724</v>
      </c>
      <c r="G21" s="574" t="n">
        <v>41234</v>
      </c>
      <c r="H21" s="329" t="n">
        <v>38637</v>
      </c>
    </row>
    <row r="22" s="1" customFormat="true" ht="18" hidden="false" customHeight="true" outlineLevel="0" collapsed="false">
      <c r="A22" s="654" t="s">
        <v>304</v>
      </c>
      <c r="B22" s="653" t="s">
        <v>305</v>
      </c>
      <c r="C22" s="306" t="n">
        <v>24981</v>
      </c>
      <c r="D22" s="303" t="n">
        <v>26807</v>
      </c>
      <c r="E22" s="304" t="n">
        <v>26936</v>
      </c>
      <c r="F22" s="288" t="n">
        <v>25937</v>
      </c>
      <c r="G22" s="319" t="n">
        <v>27503</v>
      </c>
      <c r="H22" s="320" t="n">
        <v>26834</v>
      </c>
    </row>
    <row r="23" s="1" customFormat="true" ht="18" hidden="false" customHeight="true" outlineLevel="0" collapsed="false">
      <c r="A23" s="655" t="s">
        <v>306</v>
      </c>
      <c r="B23" s="656" t="s">
        <v>307</v>
      </c>
      <c r="C23" s="657" t="n">
        <v>14344</v>
      </c>
      <c r="D23" s="658" t="n">
        <v>15174</v>
      </c>
      <c r="E23" s="659" t="n">
        <v>12715</v>
      </c>
      <c r="F23" s="255" t="n">
        <v>12787</v>
      </c>
      <c r="G23" s="306" t="n">
        <v>13731</v>
      </c>
      <c r="H23" s="307" t="n">
        <v>11803</v>
      </c>
    </row>
    <row r="24" s="1" customFormat="true" ht="18" hidden="false" customHeight="true" outlineLevel="0" collapsed="false">
      <c r="A24" s="660" t="s">
        <v>308</v>
      </c>
      <c r="B24" s="660"/>
      <c r="C24" s="661" t="n">
        <v>0.018</v>
      </c>
      <c r="D24" s="662" t="n">
        <v>0.019</v>
      </c>
      <c r="E24" s="663" t="n">
        <v>0.019</v>
      </c>
      <c r="F24" s="664" t="n">
        <v>0.019</v>
      </c>
      <c r="G24" s="665" t="n">
        <v>0.019</v>
      </c>
      <c r="H24" s="666" t="n">
        <v>0.018</v>
      </c>
    </row>
    <row r="25" s="1" customFormat="true" ht="18" hidden="false" customHeight="true" outlineLevel="0" collapsed="false">
      <c r="A25" s="50" t="s">
        <v>309</v>
      </c>
      <c r="B25" s="667"/>
      <c r="C25" s="668"/>
      <c r="D25" s="668"/>
      <c r="E25" s="668"/>
      <c r="F25" s="669"/>
      <c r="G25" s="670"/>
      <c r="H25" s="670"/>
    </row>
    <row r="26" s="1" customFormat="true" ht="18" hidden="false" customHeight="true" outlineLevel="0" collapsed="false">
      <c r="A26" s="671" t="s">
        <v>310</v>
      </c>
      <c r="B26" s="672"/>
      <c r="C26" s="673"/>
      <c r="D26" s="673"/>
      <c r="E26" s="673"/>
      <c r="F26" s="673"/>
      <c r="G26" s="673"/>
      <c r="H26" s="673"/>
    </row>
  </sheetData>
  <mergeCells count="13">
    <mergeCell ref="A4:B4"/>
    <mergeCell ref="A5:B5"/>
    <mergeCell ref="A6:B6"/>
    <mergeCell ref="A7:B7"/>
    <mergeCell ref="A8:B8"/>
    <mergeCell ref="A10:B10"/>
    <mergeCell ref="A11:B11"/>
    <mergeCell ref="A14:B14"/>
    <mergeCell ref="A15:B15"/>
    <mergeCell ref="A16:B16"/>
    <mergeCell ref="A17:B17"/>
    <mergeCell ref="A18:B18"/>
    <mergeCell ref="A24:B24"/>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67" width="50.74"/>
    <col collapsed="false" customWidth="true" hidden="false" outlineLevel="0" max="2" min="2" style="567" width="11.37"/>
    <col collapsed="false" customWidth="true" hidden="false" outlineLevel="0" max="9" min="3" style="567" width="16.25"/>
    <col collapsed="false" customWidth="false" hidden="false" outlineLevel="0" max="257" min="10" style="567" width="8.99"/>
  </cols>
  <sheetData>
    <row r="1" s="131" customFormat="true" ht="18.95" hidden="false" customHeight="true" outlineLevel="0" collapsed="false">
      <c r="A1" s="132"/>
    </row>
    <row r="2" customFormat="false" ht="18.95" hidden="false" customHeight="true" outlineLevel="0" collapsed="false">
      <c r="C2" s="134"/>
    </row>
    <row r="3" customFormat="false" ht="18.95" hidden="false" customHeight="true" outlineLevel="0" collapsed="false">
      <c r="A3" s="674"/>
      <c r="B3" s="628"/>
      <c r="C3" s="243"/>
      <c r="D3" s="135"/>
      <c r="H3" s="135"/>
      <c r="I3" s="135" t="s">
        <v>53</v>
      </c>
    </row>
    <row r="4" customFormat="false" ht="19.5" hidden="false" customHeight="true" outlineLevel="0" collapsed="false">
      <c r="A4" s="629" t="s">
        <v>247</v>
      </c>
      <c r="B4" s="629"/>
      <c r="C4" s="28" t="s">
        <v>54</v>
      </c>
      <c r="D4" s="137" t="s">
        <v>55</v>
      </c>
      <c r="E4" s="55" t="s">
        <v>56</v>
      </c>
      <c r="F4" s="30" t="s">
        <v>57</v>
      </c>
      <c r="G4" s="31" t="s">
        <v>58</v>
      </c>
      <c r="H4" s="28" t="s">
        <v>59</v>
      </c>
      <c r="I4" s="28" t="s">
        <v>60</v>
      </c>
    </row>
    <row r="5" customFormat="false" ht="18" hidden="false" customHeight="true" outlineLevel="0" collapsed="false">
      <c r="A5" s="675" t="s">
        <v>311</v>
      </c>
      <c r="B5" s="675"/>
      <c r="C5" s="676" t="n">
        <v>59227</v>
      </c>
      <c r="D5" s="645" t="n">
        <v>54672</v>
      </c>
      <c r="E5" s="677" t="n">
        <v>56960</v>
      </c>
      <c r="F5" s="677" t="n">
        <v>55840</v>
      </c>
      <c r="G5" s="644" t="n">
        <v>57343</v>
      </c>
      <c r="H5" s="676" t="n">
        <v>54672</v>
      </c>
      <c r="I5" s="676" t="n">
        <v>58011</v>
      </c>
    </row>
    <row r="6" customFormat="false" ht="18" hidden="false" customHeight="true" outlineLevel="0" collapsed="false">
      <c r="A6" s="678" t="s">
        <v>312</v>
      </c>
      <c r="B6" s="678"/>
      <c r="C6" s="307" t="n">
        <v>10537</v>
      </c>
      <c r="D6" s="303" t="n">
        <v>10089</v>
      </c>
      <c r="E6" s="305" t="n">
        <v>10206</v>
      </c>
      <c r="F6" s="305" t="n">
        <v>10839</v>
      </c>
      <c r="G6" s="306" t="n">
        <v>11271</v>
      </c>
      <c r="H6" s="307" t="n">
        <v>10089</v>
      </c>
      <c r="I6" s="307" t="n">
        <v>12049</v>
      </c>
    </row>
    <row r="7" customFormat="false" ht="18" hidden="false" customHeight="true" outlineLevel="0" collapsed="false">
      <c r="A7" s="631" t="s">
        <v>313</v>
      </c>
      <c r="B7" s="631"/>
      <c r="C7" s="307" t="n">
        <v>28622</v>
      </c>
      <c r="D7" s="303" t="n">
        <v>30239</v>
      </c>
      <c r="E7" s="305" t="n">
        <v>31580</v>
      </c>
      <c r="F7" s="305" t="n">
        <v>32286</v>
      </c>
      <c r="G7" s="306" t="n">
        <v>33285</v>
      </c>
      <c r="H7" s="307" t="n">
        <v>30239</v>
      </c>
      <c r="I7" s="307" t="n">
        <v>32231</v>
      </c>
    </row>
    <row r="8" customFormat="false" ht="18" hidden="false" customHeight="true" outlineLevel="0" collapsed="false">
      <c r="A8" s="634" t="s">
        <v>314</v>
      </c>
      <c r="B8" s="634"/>
      <c r="C8" s="307" t="n">
        <v>20068</v>
      </c>
      <c r="D8" s="303" t="n">
        <v>14344</v>
      </c>
      <c r="E8" s="305" t="n">
        <v>15174</v>
      </c>
      <c r="F8" s="305" t="n">
        <v>12715</v>
      </c>
      <c r="G8" s="306" t="n">
        <v>12787</v>
      </c>
      <c r="H8" s="307" t="n">
        <v>14344</v>
      </c>
      <c r="I8" s="307" t="n">
        <v>13731</v>
      </c>
    </row>
    <row r="9" customFormat="false" ht="18" hidden="false" customHeight="true" outlineLevel="0" collapsed="false">
      <c r="A9" s="675" t="s">
        <v>315</v>
      </c>
      <c r="B9" s="675"/>
      <c r="C9" s="676" t="n">
        <v>17265</v>
      </c>
      <c r="D9" s="645" t="n">
        <v>4946</v>
      </c>
      <c r="E9" s="677" t="n">
        <v>3264</v>
      </c>
      <c r="F9" s="677" t="n">
        <v>5865</v>
      </c>
      <c r="G9" s="644" t="n">
        <v>8450</v>
      </c>
      <c r="H9" s="641" t="n">
        <v>22525</v>
      </c>
      <c r="I9" s="641" t="n">
        <v>4716</v>
      </c>
    </row>
    <row r="10" customFormat="false" ht="18" hidden="false" customHeight="true" outlineLevel="0" collapsed="false">
      <c r="A10" s="678" t="s">
        <v>312</v>
      </c>
      <c r="B10" s="678"/>
      <c r="C10" s="307" t="n">
        <v>2241</v>
      </c>
      <c r="D10" s="303" t="n">
        <v>762</v>
      </c>
      <c r="E10" s="305" t="n">
        <v>990</v>
      </c>
      <c r="F10" s="305" t="n">
        <v>1030</v>
      </c>
      <c r="G10" s="306" t="n">
        <v>1542</v>
      </c>
      <c r="H10" s="253" t="n">
        <v>4324</v>
      </c>
      <c r="I10" s="253" t="n">
        <v>925</v>
      </c>
    </row>
    <row r="11" customFormat="false" ht="18" hidden="false" customHeight="true" outlineLevel="0" collapsed="false">
      <c r="A11" s="631" t="s">
        <v>313</v>
      </c>
      <c r="B11" s="631"/>
      <c r="C11" s="307" t="n">
        <v>13526</v>
      </c>
      <c r="D11" s="303" t="n">
        <v>3631</v>
      </c>
      <c r="E11" s="305" t="n">
        <v>2847</v>
      </c>
      <c r="F11" s="305" t="n">
        <v>3992</v>
      </c>
      <c r="G11" s="306" t="n">
        <v>4530</v>
      </c>
      <c r="H11" s="253" t="n">
        <v>15000</v>
      </c>
      <c r="I11" s="253" t="n">
        <v>3678</v>
      </c>
    </row>
    <row r="12" customFormat="false" ht="18" hidden="false" customHeight="true" outlineLevel="0" collapsed="false">
      <c r="A12" s="634" t="s">
        <v>314</v>
      </c>
      <c r="B12" s="634"/>
      <c r="C12" s="307" t="n">
        <v>1498</v>
      </c>
      <c r="D12" s="303" t="n">
        <v>553</v>
      </c>
      <c r="E12" s="305" t="n">
        <v>-573</v>
      </c>
      <c r="F12" s="305" t="n">
        <v>843</v>
      </c>
      <c r="G12" s="306" t="n">
        <v>2378</v>
      </c>
      <c r="H12" s="253" t="n">
        <v>3201</v>
      </c>
      <c r="I12" s="253" t="n">
        <v>113</v>
      </c>
    </row>
    <row r="13" customFormat="false" ht="18" hidden="false" customHeight="true" outlineLevel="0" collapsed="false">
      <c r="A13" s="675" t="s">
        <v>316</v>
      </c>
      <c r="B13" s="675"/>
      <c r="C13" s="676" t="n">
        <v>-19465</v>
      </c>
      <c r="D13" s="645" t="n">
        <v>-2933</v>
      </c>
      <c r="E13" s="677" t="n">
        <v>-4796</v>
      </c>
      <c r="F13" s="677" t="n">
        <v>-3955</v>
      </c>
      <c r="G13" s="644" t="n">
        <v>-7529</v>
      </c>
      <c r="H13" s="641" t="n">
        <v>-19213</v>
      </c>
      <c r="I13" s="641" t="n">
        <v>-6849</v>
      </c>
    </row>
    <row r="14" customFormat="false" ht="18" hidden="false" customHeight="true" outlineLevel="0" collapsed="false">
      <c r="A14" s="678" t="s">
        <v>312</v>
      </c>
      <c r="B14" s="678"/>
      <c r="C14" s="307" t="n">
        <v>-2701</v>
      </c>
      <c r="D14" s="303" t="n">
        <v>-592</v>
      </c>
      <c r="E14" s="305" t="n">
        <v>-463</v>
      </c>
      <c r="F14" s="305" t="n">
        <v>-475</v>
      </c>
      <c r="G14" s="306" t="n">
        <v>-725</v>
      </c>
      <c r="H14" s="253" t="n">
        <v>-2255</v>
      </c>
      <c r="I14" s="253" t="n">
        <v>-849</v>
      </c>
    </row>
    <row r="15" customFormat="false" ht="18" hidden="false" customHeight="true" outlineLevel="0" collapsed="false">
      <c r="A15" s="631" t="s">
        <v>313</v>
      </c>
      <c r="B15" s="631"/>
      <c r="C15" s="307" t="n">
        <v>-9979</v>
      </c>
      <c r="D15" s="303" t="n">
        <v>-2489</v>
      </c>
      <c r="E15" s="305" t="n">
        <v>-2394</v>
      </c>
      <c r="F15" s="305" t="n">
        <v>-2763</v>
      </c>
      <c r="G15" s="306" t="n">
        <v>-5376</v>
      </c>
      <c r="H15" s="253" t="n">
        <v>-13022</v>
      </c>
      <c r="I15" s="253" t="n">
        <v>-3982</v>
      </c>
    </row>
    <row r="16" customFormat="false" ht="18" hidden="false" customHeight="true" outlineLevel="0" collapsed="false">
      <c r="A16" s="634" t="s">
        <v>314</v>
      </c>
      <c r="B16" s="634"/>
      <c r="C16" s="307" t="n">
        <v>-6785</v>
      </c>
      <c r="D16" s="303" t="n">
        <v>148</v>
      </c>
      <c r="E16" s="305" t="n">
        <v>-1939</v>
      </c>
      <c r="F16" s="305" t="n">
        <v>-717</v>
      </c>
      <c r="G16" s="306" t="n">
        <v>-1428</v>
      </c>
      <c r="H16" s="253" t="n">
        <v>-3936</v>
      </c>
      <c r="I16" s="253" t="n">
        <v>-2018</v>
      </c>
    </row>
    <row r="17" customFormat="false" ht="18" hidden="false" customHeight="true" outlineLevel="0" collapsed="false">
      <c r="A17" s="675" t="s">
        <v>317</v>
      </c>
      <c r="B17" s="675"/>
      <c r="C17" s="676" t="n">
        <v>-2355</v>
      </c>
      <c r="D17" s="645" t="n">
        <v>275</v>
      </c>
      <c r="E17" s="677" t="n">
        <v>412</v>
      </c>
      <c r="F17" s="677" t="n">
        <v>-407</v>
      </c>
      <c r="G17" s="644" t="n">
        <v>-253</v>
      </c>
      <c r="H17" s="641" t="n">
        <v>27</v>
      </c>
      <c r="I17" s="641" t="n">
        <v>-1070</v>
      </c>
    </row>
    <row r="18" customFormat="false" ht="18" hidden="false" customHeight="true" outlineLevel="0" collapsed="false">
      <c r="A18" s="678" t="s">
        <v>312</v>
      </c>
      <c r="B18" s="678"/>
      <c r="C18" s="307" t="n">
        <v>12</v>
      </c>
      <c r="D18" s="303" t="n">
        <v>-53</v>
      </c>
      <c r="E18" s="305" t="n">
        <v>106</v>
      </c>
      <c r="F18" s="305" t="n">
        <v>-123</v>
      </c>
      <c r="G18" s="306" t="n">
        <v>-39</v>
      </c>
      <c r="H18" s="253" t="n">
        <v>-109</v>
      </c>
      <c r="I18" s="253" t="n">
        <v>-183</v>
      </c>
    </row>
    <row r="19" customFormat="false" ht="18" hidden="false" customHeight="true" outlineLevel="0" collapsed="false">
      <c r="A19" s="631" t="s">
        <v>313</v>
      </c>
      <c r="B19" s="631"/>
      <c r="C19" s="307" t="n">
        <v>-1930</v>
      </c>
      <c r="D19" s="303" t="n">
        <v>199</v>
      </c>
      <c r="E19" s="305" t="n">
        <v>253</v>
      </c>
      <c r="F19" s="305" t="n">
        <v>-230</v>
      </c>
      <c r="G19" s="306" t="n">
        <v>-208</v>
      </c>
      <c r="H19" s="253" t="n">
        <v>14</v>
      </c>
      <c r="I19" s="253" t="n">
        <v>-864</v>
      </c>
    </row>
    <row r="20" customFormat="false" ht="18" hidden="false" customHeight="true" outlineLevel="0" collapsed="false">
      <c r="A20" s="634" t="s">
        <v>314</v>
      </c>
      <c r="B20" s="634"/>
      <c r="C20" s="307" t="n">
        <v>-437</v>
      </c>
      <c r="D20" s="303" t="n">
        <v>129</v>
      </c>
      <c r="E20" s="305" t="n">
        <v>53</v>
      </c>
      <c r="F20" s="305" t="n">
        <v>-54</v>
      </c>
      <c r="G20" s="306" t="n">
        <v>-6</v>
      </c>
      <c r="H20" s="253" t="n">
        <v>122</v>
      </c>
      <c r="I20" s="253" t="n">
        <v>-23</v>
      </c>
    </row>
    <row r="21" customFormat="false" ht="18" hidden="false" customHeight="true" outlineLevel="0" collapsed="false">
      <c r="A21" s="675" t="s">
        <v>318</v>
      </c>
      <c r="B21" s="675"/>
      <c r="C21" s="676" t="n">
        <v>54672</v>
      </c>
      <c r="D21" s="645" t="n">
        <v>56960</v>
      </c>
      <c r="E21" s="677" t="n">
        <v>55840</v>
      </c>
      <c r="F21" s="677" t="n">
        <v>57343</v>
      </c>
      <c r="G21" s="644" t="n">
        <v>58011</v>
      </c>
      <c r="H21" s="641" t="n">
        <v>58011</v>
      </c>
      <c r="I21" s="641" t="n">
        <v>54808</v>
      </c>
    </row>
    <row r="22" customFormat="false" ht="18" hidden="false" customHeight="true" outlineLevel="0" collapsed="false">
      <c r="A22" s="678" t="s">
        <v>312</v>
      </c>
      <c r="B22" s="678"/>
      <c r="C22" s="307" t="n">
        <v>10089</v>
      </c>
      <c r="D22" s="303" t="n">
        <v>10206</v>
      </c>
      <c r="E22" s="305" t="n">
        <v>10839</v>
      </c>
      <c r="F22" s="305" t="n">
        <v>11271</v>
      </c>
      <c r="G22" s="306" t="n">
        <v>12049</v>
      </c>
      <c r="H22" s="253" t="n">
        <v>12049</v>
      </c>
      <c r="I22" s="253" t="n">
        <v>11942</v>
      </c>
    </row>
    <row r="23" customFormat="false" ht="18" hidden="false" customHeight="true" outlineLevel="0" collapsed="false">
      <c r="A23" s="631" t="s">
        <v>313</v>
      </c>
      <c r="B23" s="631"/>
      <c r="C23" s="307" t="n">
        <v>30239</v>
      </c>
      <c r="D23" s="303" t="n">
        <v>31580</v>
      </c>
      <c r="E23" s="305" t="n">
        <v>32286</v>
      </c>
      <c r="F23" s="305" t="n">
        <v>33285</v>
      </c>
      <c r="G23" s="306" t="n">
        <v>32231</v>
      </c>
      <c r="H23" s="253" t="n">
        <v>32231</v>
      </c>
      <c r="I23" s="253" t="n">
        <v>31063</v>
      </c>
    </row>
    <row r="24" customFormat="false" ht="18" hidden="false" customHeight="true" outlineLevel="0" collapsed="false">
      <c r="A24" s="634" t="s">
        <v>314</v>
      </c>
      <c r="B24" s="634"/>
      <c r="C24" s="380" t="n">
        <v>14344</v>
      </c>
      <c r="D24" s="679" t="n">
        <v>15174</v>
      </c>
      <c r="E24" s="582" t="n">
        <v>12715</v>
      </c>
      <c r="F24" s="582" t="n">
        <v>12787</v>
      </c>
      <c r="G24" s="416" t="n">
        <v>13731</v>
      </c>
      <c r="H24" s="258" t="n">
        <v>13731</v>
      </c>
      <c r="I24" s="258" t="n">
        <v>11803</v>
      </c>
    </row>
    <row r="25" customFormat="false" ht="18" hidden="false" customHeight="true" outlineLevel="0" collapsed="false">
      <c r="A25" s="680" t="s">
        <v>319</v>
      </c>
      <c r="B25" s="628"/>
    </row>
    <row r="26" customFormat="false" ht="18" hidden="false" customHeight="true" outlineLevel="0" collapsed="false">
      <c r="A26" s="628"/>
      <c r="B26" s="628"/>
      <c r="C26" s="359"/>
      <c r="D26" s="681"/>
      <c r="G26" s="134"/>
      <c r="H26" s="681"/>
      <c r="I26" s="135" t="s">
        <v>53</v>
      </c>
    </row>
    <row r="27" customFormat="false" ht="18.75" hidden="false" customHeight="true" outlineLevel="0" collapsed="false">
      <c r="A27" s="637" t="s">
        <v>320</v>
      </c>
      <c r="B27" s="637"/>
      <c r="C27" s="28" t="s">
        <v>54</v>
      </c>
      <c r="D27" s="137" t="s">
        <v>55</v>
      </c>
      <c r="E27" s="55" t="s">
        <v>56</v>
      </c>
      <c r="F27" s="30" t="s">
        <v>57</v>
      </c>
      <c r="G27" s="31" t="s">
        <v>58</v>
      </c>
      <c r="H27" s="28" t="s">
        <v>59</v>
      </c>
      <c r="I27" s="28" t="s">
        <v>60</v>
      </c>
    </row>
    <row r="28" customFormat="false" ht="18" hidden="false" customHeight="true" outlineLevel="0" collapsed="false">
      <c r="A28" s="682" t="s">
        <v>247</v>
      </c>
      <c r="B28" s="682"/>
      <c r="C28" s="676" t="n">
        <v>17265</v>
      </c>
      <c r="D28" s="645" t="n">
        <v>4946</v>
      </c>
      <c r="E28" s="677" t="n">
        <v>3264</v>
      </c>
      <c r="F28" s="677" t="n">
        <v>5865</v>
      </c>
      <c r="G28" s="644" t="n">
        <v>8450</v>
      </c>
      <c r="H28" s="641" t="n">
        <v>22525</v>
      </c>
      <c r="I28" s="641" t="n">
        <v>4716</v>
      </c>
    </row>
    <row r="29" customFormat="false" ht="18" hidden="false" customHeight="true" outlineLevel="0" collapsed="false">
      <c r="A29" s="660" t="s">
        <v>321</v>
      </c>
      <c r="B29" s="660"/>
      <c r="C29" s="683" t="n">
        <v>0.0043</v>
      </c>
      <c r="D29" s="684" t="n">
        <v>0.0049</v>
      </c>
      <c r="E29" s="685" t="n">
        <v>0.0032</v>
      </c>
      <c r="F29" s="685" t="n">
        <v>0.0055</v>
      </c>
      <c r="G29" s="686" t="n">
        <v>0.0077</v>
      </c>
      <c r="H29" s="683" t="n">
        <v>0.00535334832033201</v>
      </c>
      <c r="I29" s="683" t="n">
        <v>0.0042</v>
      </c>
    </row>
    <row r="30" customFormat="false" ht="18" hidden="false" customHeight="true" outlineLevel="0" collapsed="false">
      <c r="A30" s="196" t="s">
        <v>322</v>
      </c>
      <c r="I30" s="628"/>
    </row>
  </sheetData>
  <mergeCells count="24">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7:B27"/>
    <mergeCell ref="A28:B28"/>
    <mergeCell ref="A29:B29"/>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67" width="51.62"/>
    <col collapsed="false" customWidth="true" hidden="false" outlineLevel="0" max="2" min="2" style="567" width="18.12"/>
    <col collapsed="false" customWidth="true" hidden="false" outlineLevel="0" max="7" min="3" style="628" width="18.12"/>
    <col collapsed="false" customWidth="true" hidden="false" outlineLevel="0" max="8" min="8" style="567" width="18.12"/>
    <col collapsed="false" customWidth="false" hidden="false" outlineLevel="0" max="257" min="9" style="567" width="8.99"/>
  </cols>
  <sheetData>
    <row r="1" s="131" customFormat="true" ht="18.95" hidden="false" customHeight="true" outlineLevel="0" collapsed="false">
      <c r="A1" s="132"/>
      <c r="C1" s="133"/>
      <c r="D1" s="133"/>
      <c r="E1" s="133"/>
      <c r="F1" s="133"/>
      <c r="G1" s="133"/>
    </row>
    <row r="2" customFormat="false" ht="18.95" hidden="false" customHeight="true" outlineLevel="0" collapsed="false"/>
    <row r="3" customFormat="false" ht="18.95" hidden="false" customHeight="true" outlineLevel="0" collapsed="false">
      <c r="B3" s="135" t="s">
        <v>53</v>
      </c>
      <c r="C3" s="687"/>
      <c r="F3" s="687"/>
      <c r="H3" s="687"/>
    </row>
    <row r="4" customFormat="false" ht="19.5" hidden="false" customHeight="true" outlineLevel="0" collapsed="false">
      <c r="A4" s="688" t="s">
        <v>111</v>
      </c>
      <c r="B4" s="479" t="s">
        <v>241</v>
      </c>
      <c r="C4" s="689"/>
      <c r="D4" s="689"/>
      <c r="E4" s="689"/>
      <c r="F4" s="689"/>
      <c r="H4" s="689"/>
    </row>
    <row r="5" customFormat="false" ht="15.2" hidden="false" customHeight="true" outlineLevel="0" collapsed="false">
      <c r="A5" s="690" t="s">
        <v>323</v>
      </c>
      <c r="B5" s="267" t="n">
        <v>422053</v>
      </c>
      <c r="C5" s="257"/>
      <c r="D5" s="257"/>
      <c r="E5" s="257"/>
      <c r="F5" s="257"/>
      <c r="H5" s="257"/>
    </row>
    <row r="6" customFormat="false" ht="15.2" hidden="false" customHeight="true" outlineLevel="0" collapsed="false">
      <c r="A6" s="691" t="s">
        <v>324</v>
      </c>
      <c r="B6" s="248"/>
      <c r="C6" s="257"/>
      <c r="D6" s="257"/>
      <c r="E6" s="257"/>
      <c r="F6" s="257"/>
      <c r="H6" s="257"/>
    </row>
    <row r="7" customFormat="false" ht="15.2" hidden="false" customHeight="true" outlineLevel="0" collapsed="false">
      <c r="A7" s="692" t="s">
        <v>325</v>
      </c>
      <c r="B7" s="253" t="n">
        <v>359265</v>
      </c>
      <c r="C7" s="257"/>
      <c r="D7" s="257"/>
      <c r="E7" s="257"/>
      <c r="F7" s="257"/>
      <c r="H7" s="257"/>
    </row>
    <row r="8" customFormat="false" ht="15.2" hidden="false" customHeight="true" outlineLevel="0" collapsed="false">
      <c r="A8" s="692" t="s">
        <v>326</v>
      </c>
      <c r="B8" s="253" t="n">
        <v>79781</v>
      </c>
      <c r="C8" s="257"/>
      <c r="D8" s="257"/>
      <c r="E8" s="257"/>
      <c r="F8" s="257"/>
      <c r="H8" s="257"/>
    </row>
    <row r="9" customFormat="false" ht="15.2" hidden="false" customHeight="true" outlineLevel="0" collapsed="false">
      <c r="A9" s="692" t="s">
        <v>327</v>
      </c>
      <c r="B9" s="253" t="n">
        <v>366475</v>
      </c>
      <c r="C9" s="257"/>
      <c r="D9" s="257"/>
      <c r="E9" s="257"/>
      <c r="F9" s="257"/>
      <c r="H9" s="257"/>
    </row>
    <row r="10" customFormat="false" ht="15.2" hidden="false" customHeight="true" outlineLevel="0" collapsed="false">
      <c r="A10" s="692" t="s">
        <v>328</v>
      </c>
      <c r="B10" s="253" t="n">
        <v>53598</v>
      </c>
      <c r="C10" s="257"/>
      <c r="D10" s="257"/>
      <c r="E10" s="257"/>
      <c r="F10" s="257"/>
      <c r="H10" s="257"/>
    </row>
    <row r="11" customFormat="false" ht="15.2" hidden="false" customHeight="true" outlineLevel="0" collapsed="false">
      <c r="A11" s="692" t="s">
        <v>329</v>
      </c>
      <c r="B11" s="253" t="n">
        <v>74176</v>
      </c>
      <c r="C11" s="257"/>
      <c r="D11" s="257"/>
      <c r="E11" s="257"/>
      <c r="F11" s="257"/>
      <c r="H11" s="257"/>
    </row>
    <row r="12" customFormat="false" ht="15.2" hidden="false" customHeight="true" outlineLevel="0" collapsed="false">
      <c r="A12" s="693" t="s">
        <v>282</v>
      </c>
      <c r="B12" s="292" t="n">
        <v>82182</v>
      </c>
      <c r="C12" s="257"/>
      <c r="D12" s="257"/>
      <c r="E12" s="257"/>
      <c r="F12" s="257"/>
      <c r="H12" s="257"/>
    </row>
    <row r="13" customFormat="false" ht="15.2" hidden="false" customHeight="true" outlineLevel="0" collapsed="false">
      <c r="A13" s="694" t="s">
        <v>330</v>
      </c>
      <c r="B13" s="258" t="n">
        <v>1015477</v>
      </c>
      <c r="C13" s="257"/>
      <c r="D13" s="257"/>
      <c r="E13" s="257"/>
      <c r="F13" s="257"/>
      <c r="H13" s="257"/>
    </row>
    <row r="14" customFormat="false" ht="15.2" hidden="false" customHeight="true" outlineLevel="0" collapsed="false">
      <c r="A14" s="690" t="s">
        <v>331</v>
      </c>
      <c r="B14" s="267" t="n">
        <v>113891</v>
      </c>
      <c r="C14" s="257"/>
      <c r="D14" s="257"/>
      <c r="E14" s="257"/>
      <c r="F14" s="257"/>
      <c r="H14" s="257"/>
    </row>
    <row r="15" customFormat="false" ht="15.2" hidden="false" customHeight="true" outlineLevel="0" collapsed="false">
      <c r="A15" s="690" t="s">
        <v>332</v>
      </c>
      <c r="B15" s="267" t="n">
        <v>178034</v>
      </c>
      <c r="C15" s="257"/>
      <c r="D15" s="257"/>
      <c r="E15" s="257"/>
      <c r="F15" s="257"/>
      <c r="H15" s="257"/>
    </row>
    <row r="16" customFormat="false" ht="15.2" hidden="false" customHeight="true" outlineLevel="0" collapsed="false">
      <c r="A16" s="690" t="s">
        <v>95</v>
      </c>
      <c r="B16" s="267" t="n">
        <v>1729455</v>
      </c>
      <c r="C16" s="257"/>
      <c r="D16" s="257"/>
      <c r="E16" s="257"/>
      <c r="F16" s="257"/>
      <c r="H16" s="257"/>
    </row>
    <row r="17" customFormat="false" ht="14.25" hidden="false" customHeight="true" outlineLevel="0" collapsed="false">
      <c r="B17" s="135" t="s">
        <v>53</v>
      </c>
      <c r="C17" s="687"/>
      <c r="D17" s="687"/>
      <c r="E17" s="687"/>
      <c r="F17" s="687"/>
      <c r="H17" s="687"/>
    </row>
    <row r="18" customFormat="false" ht="19.5" hidden="false" customHeight="true" outlineLevel="0" collapsed="false">
      <c r="A18" s="688" t="s">
        <v>333</v>
      </c>
      <c r="B18" s="479" t="s">
        <v>241</v>
      </c>
      <c r="C18" s="689"/>
      <c r="D18" s="689"/>
      <c r="E18" s="689"/>
      <c r="F18" s="689"/>
      <c r="H18" s="689"/>
    </row>
    <row r="19" customFormat="false" ht="15" hidden="false" customHeight="true" outlineLevel="0" collapsed="false">
      <c r="A19" s="690" t="s">
        <v>323</v>
      </c>
      <c r="B19" s="267" t="n">
        <v>0</v>
      </c>
      <c r="C19" s="257"/>
      <c r="D19" s="257"/>
      <c r="E19" s="257"/>
      <c r="F19" s="257"/>
      <c r="H19" s="257"/>
    </row>
    <row r="20" customFormat="false" ht="15" hidden="false" customHeight="true" outlineLevel="0" collapsed="false">
      <c r="A20" s="691" t="s">
        <v>324</v>
      </c>
      <c r="B20" s="248"/>
      <c r="C20" s="257"/>
      <c r="D20" s="257"/>
      <c r="E20" s="257"/>
      <c r="F20" s="257"/>
      <c r="H20" s="257"/>
    </row>
    <row r="21" customFormat="false" ht="15" hidden="false" customHeight="true" outlineLevel="0" collapsed="false">
      <c r="A21" s="692" t="s">
        <v>325</v>
      </c>
      <c r="B21" s="253" t="n">
        <v>4166</v>
      </c>
      <c r="C21" s="257"/>
      <c r="D21" s="257"/>
      <c r="E21" s="257"/>
      <c r="F21" s="257"/>
      <c r="H21" s="257"/>
    </row>
    <row r="22" customFormat="false" ht="15" hidden="false" customHeight="true" outlineLevel="0" collapsed="false">
      <c r="A22" s="692" t="s">
        <v>326</v>
      </c>
      <c r="B22" s="253" t="n">
        <v>2465</v>
      </c>
      <c r="C22" s="257"/>
      <c r="D22" s="257"/>
      <c r="E22" s="257"/>
      <c r="F22" s="257"/>
      <c r="H22" s="257"/>
    </row>
    <row r="23" customFormat="false" ht="15" hidden="false" customHeight="true" outlineLevel="0" collapsed="false">
      <c r="A23" s="692" t="s">
        <v>327</v>
      </c>
      <c r="B23" s="253" t="n">
        <v>-1631</v>
      </c>
      <c r="C23" s="257"/>
      <c r="D23" s="257"/>
      <c r="E23" s="257"/>
      <c r="F23" s="257"/>
      <c r="H23" s="257"/>
    </row>
    <row r="24" customFormat="false" ht="15" hidden="false" customHeight="true" outlineLevel="0" collapsed="false">
      <c r="A24" s="692" t="s">
        <v>328</v>
      </c>
      <c r="B24" s="253" t="n">
        <v>3627</v>
      </c>
      <c r="C24" s="257"/>
      <c r="D24" s="257"/>
      <c r="E24" s="257"/>
      <c r="F24" s="257"/>
      <c r="H24" s="257"/>
    </row>
    <row r="25" customFormat="false" ht="15" hidden="false" customHeight="true" outlineLevel="0" collapsed="false">
      <c r="A25" s="692" t="s">
        <v>329</v>
      </c>
      <c r="B25" s="253" t="n">
        <v>1383</v>
      </c>
      <c r="C25" s="257"/>
      <c r="D25" s="257"/>
      <c r="E25" s="257"/>
      <c r="F25" s="257"/>
      <c r="H25" s="257"/>
    </row>
    <row r="26" customFormat="false" ht="15" hidden="false" customHeight="true" outlineLevel="0" collapsed="false">
      <c r="A26" s="693" t="s">
        <v>282</v>
      </c>
      <c r="B26" s="253" t="n">
        <v>3354</v>
      </c>
      <c r="C26" s="257"/>
      <c r="D26" s="257"/>
      <c r="E26" s="257"/>
      <c r="F26" s="257"/>
      <c r="H26" s="257"/>
    </row>
    <row r="27" customFormat="false" ht="15" hidden="false" customHeight="true" outlineLevel="0" collapsed="false">
      <c r="A27" s="694" t="s">
        <v>330</v>
      </c>
      <c r="B27" s="695" t="n">
        <v>13364</v>
      </c>
      <c r="C27" s="257"/>
      <c r="D27" s="257"/>
      <c r="E27" s="257"/>
      <c r="F27" s="257"/>
      <c r="H27" s="257"/>
    </row>
    <row r="28" customFormat="false" ht="15" hidden="false" customHeight="true" outlineLevel="0" collapsed="false">
      <c r="A28" s="690" t="s">
        <v>331</v>
      </c>
      <c r="B28" s="258" t="n">
        <v>0</v>
      </c>
      <c r="C28" s="257"/>
      <c r="D28" s="257"/>
      <c r="E28" s="257"/>
      <c r="F28" s="257"/>
      <c r="H28" s="257"/>
    </row>
    <row r="29" customFormat="false" ht="15" hidden="false" customHeight="true" outlineLevel="0" collapsed="false">
      <c r="A29" s="690" t="s">
        <v>332</v>
      </c>
      <c r="B29" s="258" t="n">
        <v>749</v>
      </c>
      <c r="C29" s="257"/>
      <c r="D29" s="257"/>
      <c r="E29" s="257"/>
      <c r="F29" s="257"/>
      <c r="H29" s="257"/>
    </row>
    <row r="30" customFormat="false" ht="15" hidden="false" customHeight="true" outlineLevel="0" collapsed="false">
      <c r="A30" s="690" t="s">
        <v>95</v>
      </c>
      <c r="B30" s="267" t="n">
        <v>14113</v>
      </c>
      <c r="C30" s="257"/>
      <c r="D30" s="257"/>
      <c r="E30" s="257"/>
      <c r="F30" s="257"/>
      <c r="H30" s="257"/>
    </row>
    <row r="31" customFormat="false" ht="14.25" hidden="false" customHeight="true" outlineLevel="0" collapsed="false">
      <c r="A31" s="674"/>
      <c r="B31" s="135" t="s">
        <v>53</v>
      </c>
      <c r="G31" s="687"/>
      <c r="H31" s="687"/>
    </row>
    <row r="32" customFormat="false" ht="19.5" hidden="false" customHeight="true" outlineLevel="0" collapsed="false">
      <c r="A32" s="688" t="s">
        <v>334</v>
      </c>
      <c r="B32" s="28" t="s">
        <v>54</v>
      </c>
      <c r="C32" s="696"/>
      <c r="D32" s="696"/>
      <c r="E32" s="696"/>
      <c r="F32" s="696"/>
      <c r="G32" s="696"/>
      <c r="H32" s="696"/>
    </row>
    <row r="33" customFormat="false" ht="15" hidden="false" customHeight="true" outlineLevel="0" collapsed="false">
      <c r="A33" s="690" t="s">
        <v>323</v>
      </c>
      <c r="B33" s="267" t="n">
        <v>2290</v>
      </c>
      <c r="C33" s="257"/>
      <c r="D33" s="257"/>
      <c r="E33" s="257"/>
      <c r="F33" s="257"/>
      <c r="G33" s="257"/>
      <c r="H33" s="257"/>
    </row>
    <row r="34" customFormat="false" ht="15" hidden="false" customHeight="true" outlineLevel="0" collapsed="false">
      <c r="A34" s="691" t="s">
        <v>324</v>
      </c>
      <c r="B34" s="248"/>
      <c r="C34" s="257"/>
      <c r="D34" s="257"/>
      <c r="E34" s="257"/>
      <c r="F34" s="257"/>
      <c r="G34" s="257"/>
      <c r="H34" s="257"/>
    </row>
    <row r="35" customFormat="false" ht="15" hidden="false" customHeight="true" outlineLevel="0" collapsed="false">
      <c r="A35" s="692" t="s">
        <v>325</v>
      </c>
      <c r="B35" s="253" t="n">
        <v>87</v>
      </c>
      <c r="C35" s="257"/>
      <c r="D35" s="257"/>
      <c r="E35" s="257"/>
      <c r="F35" s="257"/>
      <c r="G35" s="257"/>
      <c r="H35" s="257"/>
    </row>
    <row r="36" customFormat="false" ht="15" hidden="false" customHeight="true" outlineLevel="0" collapsed="false">
      <c r="A36" s="692" t="s">
        <v>326</v>
      </c>
      <c r="B36" s="253" t="n">
        <v>1555</v>
      </c>
      <c r="C36" s="257"/>
      <c r="D36" s="257"/>
      <c r="E36" s="257"/>
      <c r="F36" s="257"/>
      <c r="G36" s="257"/>
      <c r="H36" s="257"/>
    </row>
    <row r="37" customFormat="false" ht="15" hidden="false" customHeight="true" outlineLevel="0" collapsed="false">
      <c r="A37" s="692" t="s">
        <v>327</v>
      </c>
      <c r="B37" s="253" t="n">
        <v>-133</v>
      </c>
      <c r="C37" s="257"/>
      <c r="D37" s="257"/>
      <c r="E37" s="257"/>
      <c r="F37" s="257"/>
      <c r="G37" s="257"/>
      <c r="H37" s="257"/>
    </row>
    <row r="38" customFormat="false" ht="15" hidden="false" customHeight="true" outlineLevel="0" collapsed="false">
      <c r="A38" s="692" t="s">
        <v>328</v>
      </c>
      <c r="B38" s="253" t="n">
        <v>22091</v>
      </c>
      <c r="C38" s="257"/>
      <c r="D38" s="257"/>
      <c r="E38" s="257"/>
      <c r="F38" s="257"/>
      <c r="G38" s="257"/>
      <c r="H38" s="257"/>
    </row>
    <row r="39" customFormat="false" ht="15" hidden="false" customHeight="true" outlineLevel="0" collapsed="false">
      <c r="A39" s="692" t="s">
        <v>329</v>
      </c>
      <c r="B39" s="253" t="n">
        <v>1563</v>
      </c>
      <c r="C39" s="257"/>
      <c r="D39" s="257"/>
      <c r="E39" s="257"/>
      <c r="F39" s="257"/>
      <c r="G39" s="257"/>
      <c r="H39" s="257"/>
    </row>
    <row r="40" customFormat="false" ht="15" hidden="false" customHeight="true" outlineLevel="0" collapsed="false">
      <c r="A40" s="693" t="s">
        <v>282</v>
      </c>
      <c r="B40" s="253" t="n">
        <v>1691</v>
      </c>
      <c r="C40" s="257"/>
      <c r="D40" s="257"/>
      <c r="E40" s="257"/>
      <c r="F40" s="257"/>
      <c r="G40" s="257"/>
      <c r="H40" s="257"/>
    </row>
    <row r="41" customFormat="false" ht="15" hidden="false" customHeight="true" outlineLevel="0" collapsed="false">
      <c r="A41" s="694" t="s">
        <v>330</v>
      </c>
      <c r="B41" s="695" t="n">
        <v>26854</v>
      </c>
      <c r="C41" s="257"/>
      <c r="D41" s="257"/>
      <c r="E41" s="257"/>
      <c r="F41" s="257"/>
      <c r="G41" s="257"/>
      <c r="H41" s="257"/>
    </row>
    <row r="42" customFormat="false" ht="15" hidden="false" customHeight="true" outlineLevel="0" collapsed="false">
      <c r="A42" s="690" t="s">
        <v>331</v>
      </c>
      <c r="B42" s="258" t="n">
        <v>0</v>
      </c>
      <c r="C42" s="257"/>
      <c r="D42" s="257"/>
      <c r="E42" s="257"/>
      <c r="F42" s="257"/>
      <c r="G42" s="257"/>
      <c r="H42" s="257"/>
    </row>
    <row r="43" customFormat="false" ht="15" hidden="false" customHeight="true" outlineLevel="0" collapsed="false">
      <c r="A43" s="690" t="s">
        <v>332</v>
      </c>
      <c r="B43" s="258" t="n">
        <v>8749</v>
      </c>
      <c r="C43" s="257"/>
      <c r="D43" s="257"/>
      <c r="E43" s="257"/>
      <c r="F43" s="257"/>
      <c r="G43" s="257"/>
      <c r="H43" s="257"/>
    </row>
    <row r="44" customFormat="false" ht="15" hidden="false" customHeight="true" outlineLevel="0" collapsed="false">
      <c r="A44" s="690" t="s">
        <v>95</v>
      </c>
      <c r="B44" s="267" t="n">
        <v>37893</v>
      </c>
      <c r="C44" s="257"/>
      <c r="D44" s="257"/>
      <c r="E44" s="257"/>
      <c r="F44" s="257"/>
      <c r="G44" s="257"/>
      <c r="H44" s="257"/>
    </row>
    <row r="45" customFormat="false" ht="15" hidden="false" customHeight="true" outlineLevel="0" collapsed="false">
      <c r="A45" s="697" t="s">
        <v>335</v>
      </c>
      <c r="B45" s="698"/>
      <c r="C45" s="699"/>
      <c r="D45" s="699"/>
      <c r="E45" s="699"/>
      <c r="F45" s="699"/>
      <c r="G45" s="699"/>
      <c r="H45" s="700"/>
    </row>
    <row r="46" customFormat="false" ht="12.75" hidden="false" customHeight="false" outlineLevel="0" collapsed="false">
      <c r="A46" s="567" t="s">
        <v>336</v>
      </c>
    </row>
    <row r="47" customFormat="false" ht="17.25" hidden="false" customHeight="true" outlineLevel="0" collapsed="false">
      <c r="A47" s="701" t="s">
        <v>33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567" width="54.37"/>
    <col collapsed="false" customWidth="true" hidden="false" outlineLevel="0" max="7" min="2" style="567" width="19.62"/>
    <col collapsed="false" customWidth="false" hidden="false" outlineLevel="0" max="257" min="8" style="567" width="8.99"/>
  </cols>
  <sheetData>
    <row r="1" s="131" customFormat="true" ht="18.95" hidden="false" customHeight="true" outlineLevel="0" collapsed="false">
      <c r="A1" s="132"/>
    </row>
    <row r="2" customFormat="false" ht="18.95" hidden="false" customHeight="true" outlineLevel="0" collapsed="false"/>
    <row r="3" customFormat="false" ht="12.75" hidden="false" customHeight="false" outlineLevel="0" collapsed="false">
      <c r="B3" s="135"/>
      <c r="C3" s="135"/>
      <c r="D3" s="135"/>
      <c r="F3" s="135" t="s">
        <v>53</v>
      </c>
    </row>
    <row r="4" customFormat="false" ht="19.5" hidden="false" customHeight="true" outlineLevel="0" collapsed="false">
      <c r="A4" s="688" t="s">
        <v>111</v>
      </c>
      <c r="B4" s="477" t="s">
        <v>242</v>
      </c>
      <c r="C4" s="702" t="s">
        <v>243</v>
      </c>
      <c r="D4" s="703" t="s">
        <v>244</v>
      </c>
      <c r="E4" s="476" t="s">
        <v>245</v>
      </c>
      <c r="F4" s="479" t="s">
        <v>246</v>
      </c>
    </row>
    <row r="5" customFormat="false" ht="15.2" hidden="false" customHeight="true" outlineLevel="0" collapsed="false">
      <c r="A5" s="690" t="s">
        <v>338</v>
      </c>
      <c r="B5" s="268" t="n">
        <v>610800</v>
      </c>
      <c r="C5" s="270" t="n">
        <v>593925</v>
      </c>
      <c r="D5" s="271" t="n">
        <v>534243</v>
      </c>
      <c r="E5" s="294" t="n">
        <v>549047</v>
      </c>
      <c r="F5" s="267" t="n">
        <v>535172</v>
      </c>
    </row>
    <row r="6" customFormat="false" ht="15.2" hidden="false" customHeight="true" outlineLevel="0" collapsed="false">
      <c r="A6" s="690" t="s">
        <v>339</v>
      </c>
      <c r="B6" s="268" t="n">
        <v>12212</v>
      </c>
      <c r="C6" s="270" t="n">
        <v>24560</v>
      </c>
      <c r="D6" s="271" t="n">
        <v>43298</v>
      </c>
      <c r="E6" s="294" t="n">
        <v>1564</v>
      </c>
      <c r="F6" s="267" t="n">
        <v>2267</v>
      </c>
    </row>
    <row r="7" customFormat="false" ht="15.2" hidden="false" customHeight="true" outlineLevel="0" collapsed="false">
      <c r="A7" s="691" t="s">
        <v>340</v>
      </c>
      <c r="B7" s="249"/>
      <c r="C7" s="251"/>
      <c r="D7" s="252"/>
      <c r="E7" s="286"/>
      <c r="F7" s="248"/>
    </row>
    <row r="8" customFormat="false" ht="15.2" hidden="false" customHeight="true" outlineLevel="0" collapsed="false">
      <c r="A8" s="692" t="s">
        <v>325</v>
      </c>
      <c r="B8" s="254" t="n">
        <v>374166</v>
      </c>
      <c r="C8" s="256" t="n">
        <v>442141</v>
      </c>
      <c r="D8" s="257" t="n">
        <v>465832</v>
      </c>
      <c r="E8" s="353" t="n">
        <v>547035</v>
      </c>
      <c r="F8" s="253" t="n">
        <v>636575</v>
      </c>
    </row>
    <row r="9" customFormat="false" ht="15.2" hidden="false" customHeight="true" outlineLevel="0" collapsed="false">
      <c r="A9" s="692" t="s">
        <v>326</v>
      </c>
      <c r="B9" s="254" t="n">
        <v>73289</v>
      </c>
      <c r="C9" s="256" t="n">
        <v>71196</v>
      </c>
      <c r="D9" s="257" t="n">
        <v>72258</v>
      </c>
      <c r="E9" s="353" t="n">
        <v>77121</v>
      </c>
      <c r="F9" s="253" t="n">
        <v>72341</v>
      </c>
    </row>
    <row r="10" customFormat="false" ht="15.2" hidden="false" customHeight="true" outlineLevel="0" collapsed="false">
      <c r="A10" s="692" t="s">
        <v>327</v>
      </c>
      <c r="B10" s="254" t="n">
        <v>430633</v>
      </c>
      <c r="C10" s="256" t="n">
        <v>466320</v>
      </c>
      <c r="D10" s="257" t="n">
        <v>468367</v>
      </c>
      <c r="E10" s="353" t="n">
        <v>487997</v>
      </c>
      <c r="F10" s="253" t="n">
        <v>492739</v>
      </c>
    </row>
    <row r="11" customFormat="false" ht="15.2" hidden="false" customHeight="true" outlineLevel="0" collapsed="false">
      <c r="A11" s="692" t="s">
        <v>329</v>
      </c>
      <c r="B11" s="254" t="n">
        <v>60894</v>
      </c>
      <c r="C11" s="256" t="n">
        <v>61092</v>
      </c>
      <c r="D11" s="257" t="n">
        <v>58742</v>
      </c>
      <c r="E11" s="353" t="n">
        <v>61479</v>
      </c>
      <c r="F11" s="253" t="n">
        <v>52131</v>
      </c>
    </row>
    <row r="12" customFormat="false" ht="15.2" hidden="false" customHeight="true" outlineLevel="0" collapsed="false">
      <c r="A12" s="693" t="s">
        <v>282</v>
      </c>
      <c r="B12" s="289" t="n">
        <v>85698</v>
      </c>
      <c r="C12" s="290" t="n">
        <v>96332</v>
      </c>
      <c r="D12" s="704" t="n">
        <v>87372</v>
      </c>
      <c r="E12" s="291" t="n">
        <v>90612</v>
      </c>
      <c r="F12" s="292" t="n">
        <v>72828</v>
      </c>
    </row>
    <row r="13" customFormat="false" ht="15.2" hidden="false" customHeight="true" outlineLevel="0" collapsed="false">
      <c r="A13" s="694" t="s">
        <v>330</v>
      </c>
      <c r="B13" s="259" t="n">
        <v>1024680</v>
      </c>
      <c r="C13" s="261" t="n">
        <v>1137081</v>
      </c>
      <c r="D13" s="262" t="n">
        <v>1152571</v>
      </c>
      <c r="E13" s="366" t="n">
        <v>1264244</v>
      </c>
      <c r="F13" s="258" t="n">
        <v>1326614</v>
      </c>
    </row>
    <row r="14" customFormat="false" ht="15.2" hidden="false" customHeight="true" outlineLevel="0" collapsed="false">
      <c r="A14" s="690" t="s">
        <v>341</v>
      </c>
      <c r="B14" s="268" t="n">
        <v>114131</v>
      </c>
      <c r="C14" s="270" t="n">
        <v>114288</v>
      </c>
      <c r="D14" s="271" t="n">
        <v>114094</v>
      </c>
      <c r="E14" s="294" t="n">
        <v>114061</v>
      </c>
      <c r="F14" s="267" t="n">
        <v>113834</v>
      </c>
    </row>
    <row r="15" customFormat="false" ht="15.2" hidden="false" customHeight="true" outlineLevel="0" collapsed="false">
      <c r="A15" s="690" t="s">
        <v>95</v>
      </c>
      <c r="B15" s="268" t="n">
        <v>1761823</v>
      </c>
      <c r="C15" s="270" t="n">
        <v>1869854</v>
      </c>
      <c r="D15" s="271" t="n">
        <v>1844206</v>
      </c>
      <c r="E15" s="294" t="n">
        <v>1928916</v>
      </c>
      <c r="F15" s="267" t="n">
        <v>1977887</v>
      </c>
    </row>
    <row r="16" customFormat="false" ht="14.25" hidden="false" customHeight="true" outlineLevel="0" collapsed="false">
      <c r="B16" s="135"/>
      <c r="C16" s="135"/>
      <c r="D16" s="135"/>
      <c r="F16" s="135" t="s">
        <v>53</v>
      </c>
    </row>
    <row r="17" customFormat="false" ht="19.5" hidden="false" customHeight="true" outlineLevel="0" collapsed="false">
      <c r="A17" s="688" t="s">
        <v>333</v>
      </c>
      <c r="B17" s="477" t="s">
        <v>242</v>
      </c>
      <c r="C17" s="702" t="s">
        <v>243</v>
      </c>
      <c r="D17" s="703" t="s">
        <v>244</v>
      </c>
      <c r="E17" s="476" t="s">
        <v>245</v>
      </c>
      <c r="F17" s="479" t="s">
        <v>246</v>
      </c>
    </row>
    <row r="18" customFormat="false" ht="15" hidden="false" customHeight="true" outlineLevel="0" collapsed="false">
      <c r="A18" s="690" t="s">
        <v>338</v>
      </c>
      <c r="B18" s="269" t="n">
        <v>0</v>
      </c>
      <c r="C18" s="270" t="n">
        <v>0</v>
      </c>
      <c r="D18" s="271" t="n">
        <v>0</v>
      </c>
      <c r="E18" s="294" t="n">
        <v>0</v>
      </c>
      <c r="F18" s="267" t="n">
        <v>0</v>
      </c>
    </row>
    <row r="19" customFormat="false" ht="15" hidden="false" customHeight="true" outlineLevel="0" collapsed="false">
      <c r="A19" s="690" t="s">
        <v>339</v>
      </c>
      <c r="B19" s="269" t="n">
        <v>0</v>
      </c>
      <c r="C19" s="270" t="n">
        <v>0</v>
      </c>
      <c r="D19" s="271" t="n">
        <v>0</v>
      </c>
      <c r="E19" s="294" t="n">
        <v>0</v>
      </c>
      <c r="F19" s="267" t="n">
        <v>0</v>
      </c>
    </row>
    <row r="20" customFormat="false" ht="15" hidden="false" customHeight="true" outlineLevel="0" collapsed="false">
      <c r="A20" s="691" t="s">
        <v>340</v>
      </c>
      <c r="B20" s="250"/>
      <c r="C20" s="251"/>
      <c r="D20" s="252"/>
      <c r="E20" s="286"/>
      <c r="F20" s="248"/>
    </row>
    <row r="21" customFormat="false" ht="15" hidden="false" customHeight="true" outlineLevel="0" collapsed="false">
      <c r="A21" s="692" t="s">
        <v>325</v>
      </c>
      <c r="B21" s="255" t="n">
        <v>7751</v>
      </c>
      <c r="C21" s="256" t="n">
        <v>6418</v>
      </c>
      <c r="D21" s="257" t="n">
        <v>7528</v>
      </c>
      <c r="E21" s="353" t="n">
        <v>15305</v>
      </c>
      <c r="F21" s="253" t="n">
        <v>19381</v>
      </c>
    </row>
    <row r="22" customFormat="false" ht="15" hidden="false" customHeight="true" outlineLevel="0" collapsed="false">
      <c r="A22" s="692" t="s">
        <v>326</v>
      </c>
      <c r="B22" s="255" t="n">
        <v>2204</v>
      </c>
      <c r="C22" s="256" t="n">
        <v>1322</v>
      </c>
      <c r="D22" s="257" t="n">
        <v>1173</v>
      </c>
      <c r="E22" s="353" t="n">
        <v>2841</v>
      </c>
      <c r="F22" s="253" t="n">
        <v>3662</v>
      </c>
    </row>
    <row r="23" customFormat="false" ht="15" hidden="false" customHeight="true" outlineLevel="0" collapsed="false">
      <c r="A23" s="692" t="s">
        <v>327</v>
      </c>
      <c r="B23" s="255" t="n">
        <v>-2510</v>
      </c>
      <c r="C23" s="256" t="n">
        <v>-3707</v>
      </c>
      <c r="D23" s="257" t="n">
        <v>-2203</v>
      </c>
      <c r="E23" s="353" t="n">
        <v>2841</v>
      </c>
      <c r="F23" s="253" t="n">
        <v>5281</v>
      </c>
    </row>
    <row r="24" customFormat="false" ht="15" hidden="false" customHeight="true" outlineLevel="0" collapsed="false">
      <c r="A24" s="692" t="s">
        <v>329</v>
      </c>
      <c r="B24" s="255" t="n">
        <v>782</v>
      </c>
      <c r="C24" s="256" t="n">
        <v>1498</v>
      </c>
      <c r="D24" s="257" t="n">
        <v>982</v>
      </c>
      <c r="E24" s="353" t="n">
        <v>1525</v>
      </c>
      <c r="F24" s="253" t="n">
        <v>1442</v>
      </c>
    </row>
    <row r="25" customFormat="false" ht="15" hidden="false" customHeight="true" outlineLevel="0" collapsed="false">
      <c r="A25" s="693" t="s">
        <v>282</v>
      </c>
      <c r="B25" s="255" t="n">
        <v>2559</v>
      </c>
      <c r="C25" s="256" t="n">
        <v>2400</v>
      </c>
      <c r="D25" s="257" t="n">
        <v>514</v>
      </c>
      <c r="E25" s="353" t="n">
        <v>1992</v>
      </c>
      <c r="F25" s="253" t="n">
        <v>1926</v>
      </c>
    </row>
    <row r="26" customFormat="false" ht="15" hidden="false" customHeight="true" outlineLevel="0" collapsed="false">
      <c r="A26" s="694" t="s">
        <v>330</v>
      </c>
      <c r="B26" s="705" t="n">
        <v>10786</v>
      </c>
      <c r="C26" s="706" t="n">
        <v>7931</v>
      </c>
      <c r="D26" s="707" t="n">
        <v>7994</v>
      </c>
      <c r="E26" s="708" t="n">
        <v>24504</v>
      </c>
      <c r="F26" s="695" t="n">
        <v>31692</v>
      </c>
    </row>
    <row r="27" customFormat="false" ht="15" hidden="false" customHeight="true" outlineLevel="0" collapsed="false">
      <c r="A27" s="690" t="s">
        <v>341</v>
      </c>
      <c r="B27" s="260" t="n">
        <v>0</v>
      </c>
      <c r="C27" s="261" t="n">
        <v>0</v>
      </c>
      <c r="D27" s="262" t="n">
        <v>0</v>
      </c>
      <c r="E27" s="366" t="n">
        <v>0</v>
      </c>
      <c r="F27" s="258" t="n">
        <v>0</v>
      </c>
    </row>
    <row r="28" customFormat="false" ht="15" hidden="false" customHeight="true" outlineLevel="0" collapsed="false">
      <c r="A28" s="690" t="s">
        <v>95</v>
      </c>
      <c r="B28" s="269" t="n">
        <v>10786</v>
      </c>
      <c r="C28" s="270" t="n">
        <v>7931</v>
      </c>
      <c r="D28" s="271" t="n">
        <v>7994</v>
      </c>
      <c r="E28" s="294" t="n">
        <v>24504</v>
      </c>
      <c r="F28" s="267" t="n">
        <v>31692</v>
      </c>
    </row>
    <row r="29" customFormat="false" ht="14.25" hidden="false" customHeight="true" outlineLevel="0" collapsed="false">
      <c r="A29" s="674"/>
      <c r="B29" s="135"/>
      <c r="C29" s="135"/>
      <c r="D29" s="135"/>
      <c r="E29" s="135"/>
      <c r="G29" s="135" t="s">
        <v>53</v>
      </c>
    </row>
    <row r="30" customFormat="false" ht="19.5" hidden="false" customHeight="true" outlineLevel="0" collapsed="false">
      <c r="A30" s="688" t="s">
        <v>334</v>
      </c>
      <c r="B30" s="137" t="s">
        <v>55</v>
      </c>
      <c r="C30" s="55" t="s">
        <v>56</v>
      </c>
      <c r="D30" s="29" t="s">
        <v>57</v>
      </c>
      <c r="E30" s="31" t="s">
        <v>58</v>
      </c>
      <c r="F30" s="31" t="s">
        <v>59</v>
      </c>
      <c r="G30" s="28" t="s">
        <v>60</v>
      </c>
    </row>
    <row r="31" customFormat="false" ht="15" hidden="false" customHeight="true" outlineLevel="0" collapsed="false">
      <c r="A31" s="690" t="s">
        <v>338</v>
      </c>
      <c r="B31" s="268" t="n">
        <v>4035</v>
      </c>
      <c r="C31" s="270" t="n">
        <v>2988</v>
      </c>
      <c r="D31" s="271" t="n">
        <v>-7490</v>
      </c>
      <c r="E31" s="294" t="n">
        <v>8982</v>
      </c>
      <c r="F31" s="294" t="n">
        <v>8515</v>
      </c>
      <c r="G31" s="267" t="n">
        <v>9761</v>
      </c>
    </row>
    <row r="32" customFormat="false" ht="15" hidden="false" customHeight="true" outlineLevel="0" collapsed="false">
      <c r="A32" s="690" t="s">
        <v>339</v>
      </c>
      <c r="B32" s="268" t="n">
        <v>194</v>
      </c>
      <c r="C32" s="270" t="n">
        <v>105</v>
      </c>
      <c r="D32" s="271" t="n">
        <v>261</v>
      </c>
      <c r="E32" s="294" t="n">
        <v>812</v>
      </c>
      <c r="F32" s="294" t="n">
        <v>1372</v>
      </c>
      <c r="G32" s="267" t="n">
        <v>167</v>
      </c>
    </row>
    <row r="33" customFormat="false" ht="15" hidden="false" customHeight="true" outlineLevel="0" collapsed="false">
      <c r="A33" s="691" t="s">
        <v>340</v>
      </c>
      <c r="B33" s="249"/>
      <c r="C33" s="251"/>
      <c r="D33" s="252"/>
      <c r="E33" s="286"/>
      <c r="F33" s="286"/>
      <c r="G33" s="248"/>
    </row>
    <row r="34" customFormat="false" ht="15" hidden="false" customHeight="true" outlineLevel="0" collapsed="false">
      <c r="A34" s="692" t="s">
        <v>325</v>
      </c>
      <c r="B34" s="254" t="n">
        <v>81</v>
      </c>
      <c r="C34" s="256" t="n">
        <v>38</v>
      </c>
      <c r="D34" s="257" t="n">
        <v>14</v>
      </c>
      <c r="E34" s="353" t="n">
        <v>14</v>
      </c>
      <c r="F34" s="353" t="n">
        <v>147</v>
      </c>
      <c r="G34" s="253" t="n">
        <v>39</v>
      </c>
    </row>
    <row r="35" customFormat="false" ht="15" hidden="false" customHeight="true" outlineLevel="0" collapsed="false">
      <c r="A35" s="692" t="s">
        <v>326</v>
      </c>
      <c r="B35" s="254" t="n">
        <v>389</v>
      </c>
      <c r="C35" s="256" t="n">
        <v>-53</v>
      </c>
      <c r="D35" s="257" t="n">
        <v>-12</v>
      </c>
      <c r="E35" s="353" t="n">
        <v>-542</v>
      </c>
      <c r="F35" s="353" t="n">
        <v>-218</v>
      </c>
      <c r="G35" s="253" t="n">
        <v>450</v>
      </c>
    </row>
    <row r="36" customFormat="false" ht="15" hidden="false" customHeight="true" outlineLevel="0" collapsed="false">
      <c r="A36" s="692" t="s">
        <v>327</v>
      </c>
      <c r="B36" s="254" t="n">
        <v>165</v>
      </c>
      <c r="C36" s="256" t="n">
        <v>224</v>
      </c>
      <c r="D36" s="257" t="n">
        <v>-377</v>
      </c>
      <c r="E36" s="353" t="n">
        <v>941</v>
      </c>
      <c r="F36" s="353" t="n">
        <v>953</v>
      </c>
      <c r="G36" s="253" t="n">
        <v>505</v>
      </c>
    </row>
    <row r="37" customFormat="false" ht="15" hidden="false" customHeight="true" outlineLevel="0" collapsed="false">
      <c r="A37" s="692" t="s">
        <v>329</v>
      </c>
      <c r="B37" s="254" t="n">
        <v>1294</v>
      </c>
      <c r="C37" s="256" t="n">
        <v>4</v>
      </c>
      <c r="D37" s="257" t="n">
        <v>1</v>
      </c>
      <c r="E37" s="353" t="n">
        <v>1</v>
      </c>
      <c r="F37" s="353" t="n">
        <v>1300</v>
      </c>
      <c r="G37" s="253" t="n">
        <v>346</v>
      </c>
    </row>
    <row r="38" customFormat="false" ht="15" hidden="false" customHeight="true" outlineLevel="0" collapsed="false">
      <c r="A38" s="693" t="s">
        <v>282</v>
      </c>
      <c r="B38" s="254" t="n">
        <v>617</v>
      </c>
      <c r="C38" s="256" t="n">
        <v>56</v>
      </c>
      <c r="D38" s="257" t="n">
        <v>-55</v>
      </c>
      <c r="E38" s="353" t="n">
        <v>204</v>
      </c>
      <c r="F38" s="353" t="n">
        <v>822</v>
      </c>
      <c r="G38" s="253" t="n">
        <v>764</v>
      </c>
    </row>
    <row r="39" customFormat="false" ht="15" hidden="false" customHeight="true" outlineLevel="0" collapsed="false">
      <c r="A39" s="694" t="s">
        <v>330</v>
      </c>
      <c r="B39" s="709" t="n">
        <v>2546</v>
      </c>
      <c r="C39" s="706" t="n">
        <v>269</v>
      </c>
      <c r="D39" s="707" t="n">
        <v>-429</v>
      </c>
      <c r="E39" s="708" t="n">
        <v>618</v>
      </c>
      <c r="F39" s="708" t="n">
        <v>3004</v>
      </c>
      <c r="G39" s="695" t="n">
        <v>2104</v>
      </c>
    </row>
    <row r="40" customFormat="false" ht="15" hidden="false" customHeight="true" outlineLevel="0" collapsed="false">
      <c r="A40" s="690" t="s">
        <v>341</v>
      </c>
      <c r="B40" s="259" t="n">
        <v>0</v>
      </c>
      <c r="C40" s="261" t="n">
        <v>0</v>
      </c>
      <c r="D40" s="262" t="n">
        <v>0</v>
      </c>
      <c r="E40" s="366" t="n">
        <v>0</v>
      </c>
      <c r="F40" s="366" t="n">
        <v>0</v>
      </c>
      <c r="G40" s="258" t="n">
        <v>0</v>
      </c>
    </row>
    <row r="41" customFormat="false" ht="15" hidden="false" customHeight="true" outlineLevel="0" collapsed="false">
      <c r="A41" s="690" t="s">
        <v>95</v>
      </c>
      <c r="B41" s="268" t="n">
        <v>6775</v>
      </c>
      <c r="C41" s="270" t="n">
        <v>3362</v>
      </c>
      <c r="D41" s="271" t="n">
        <v>-7658</v>
      </c>
      <c r="E41" s="294" t="n">
        <v>10412</v>
      </c>
      <c r="F41" s="294" t="n">
        <v>12891</v>
      </c>
      <c r="G41" s="267" t="n">
        <v>12032</v>
      </c>
    </row>
    <row r="42" customFormat="false" ht="15" hidden="false" customHeight="true" outlineLevel="0" collapsed="false">
      <c r="A42" s="710" t="s">
        <v>342</v>
      </c>
      <c r="B42" s="710"/>
      <c r="C42" s="701"/>
    </row>
    <row r="43" customFormat="false" ht="15" hidden="false" customHeight="true" outlineLevel="0" collapsed="false">
      <c r="A43" s="701" t="s">
        <v>343</v>
      </c>
      <c r="B43" s="701"/>
      <c r="C43" s="701"/>
    </row>
    <row r="44" customFormat="false" ht="15" hidden="false" customHeight="true" outlineLevel="0" collapsed="false">
      <c r="A44" s="697" t="s">
        <v>335</v>
      </c>
      <c r="B44" s="698"/>
    </row>
    <row r="45" customFormat="false" ht="12.75" hidden="false" customHeight="false" outlineLevel="0" collapsed="false">
      <c r="A45" s="567" t="s">
        <v>344</v>
      </c>
    </row>
    <row r="46" customFormat="false" ht="17.25" hidden="false" customHeight="true" outlineLevel="0" collapsed="false">
      <c r="A46" s="701" t="s">
        <v>345</v>
      </c>
      <c r="B46" s="701"/>
      <c r="C46" s="701"/>
    </row>
  </sheetData>
  <conditionalFormatting sqref="G5:G10">
    <cfRule type="expression" priority="2" aboveAverage="0" equalAverage="0" bottom="0" percent="0" rank="0" text="" dxfId="0">
      <formula>"A1-INT（A1）＞0"</formula>
    </cfRule>
  </conditionalFormatting>
  <conditionalFormatting sqref="E5:E10">
    <cfRule type="expression" priority="3" aboveAverage="0" equalAverage="0" bottom="0" percent="0" rank="0" text="" dxfId="1">
      <formula>"A1-INT（A1）＞0"</formula>
    </cfRule>
  </conditionalFormatting>
  <conditionalFormatting sqref="B5:D10">
    <cfRule type="expression" priority="4" aboveAverage="0" equalAverage="0" bottom="0" percent="0" rank="0" text="" dxfId="2">
      <formula>"A1-INT（A1）＞0"</formula>
    </cfRule>
  </conditionalFormatting>
  <conditionalFormatting sqref="F5:F10">
    <cfRule type="expression" priority="5" aboveAverage="0" equalAverage="0" bottom="0" percent="0" rank="0" text="" dxfId="3">
      <formula>"A1-INT（A1）＞0"</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11" width="52.99"/>
    <col collapsed="false" customWidth="true" hidden="false" outlineLevel="0" max="8" min="2" style="711" width="17.25"/>
    <col collapsed="false" customWidth="false" hidden="false" outlineLevel="0" max="257" min="9" style="711" width="8.99"/>
  </cols>
  <sheetData>
    <row r="1" s="19" customFormat="true" ht="18.95" hidden="false" customHeight="true" outlineLevel="0" collapsed="false">
      <c r="A1" s="20"/>
      <c r="B1" s="712"/>
    </row>
    <row r="2" customFormat="false" ht="18.95" hidden="false" customHeight="true" outlineLevel="0" collapsed="false">
      <c r="B2" s="21"/>
    </row>
    <row r="3" customFormat="false" ht="16.5" hidden="false" customHeight="true" outlineLevel="0" collapsed="false">
      <c r="B3" s="24"/>
      <c r="C3" s="26"/>
      <c r="D3" s="26"/>
      <c r="F3" s="26"/>
      <c r="G3" s="26" t="s">
        <v>53</v>
      </c>
      <c r="H3" s="26"/>
    </row>
    <row r="4" customFormat="false" ht="16.5" hidden="false" customHeight="true" outlineLevel="0" collapsed="false">
      <c r="A4" s="713" t="s">
        <v>346</v>
      </c>
      <c r="B4" s="476" t="s">
        <v>241</v>
      </c>
      <c r="C4" s="477" t="s">
        <v>242</v>
      </c>
      <c r="D4" s="478" t="s">
        <v>243</v>
      </c>
      <c r="E4" s="478" t="s">
        <v>244</v>
      </c>
      <c r="F4" s="476" t="s">
        <v>245</v>
      </c>
      <c r="G4" s="479" t="s">
        <v>246</v>
      </c>
      <c r="H4" s="586"/>
    </row>
    <row r="5" customFormat="false" ht="16.5" hidden="false" customHeight="true" outlineLevel="0" collapsed="false">
      <c r="A5" s="714" t="s">
        <v>347</v>
      </c>
      <c r="B5" s="715"/>
      <c r="C5" s="716"/>
      <c r="D5" s="717"/>
      <c r="E5" s="718"/>
      <c r="F5" s="715"/>
      <c r="G5" s="719"/>
      <c r="H5" s="720"/>
    </row>
    <row r="6" customFormat="false" ht="16.5" hidden="false" customHeight="true" outlineLevel="0" collapsed="false">
      <c r="A6" s="721" t="s">
        <v>348</v>
      </c>
      <c r="B6" s="722" t="n">
        <v>251860</v>
      </c>
      <c r="C6" s="723" t="n">
        <v>216668</v>
      </c>
      <c r="D6" s="724" t="n">
        <v>244698</v>
      </c>
      <c r="E6" s="725" t="n">
        <v>460170</v>
      </c>
      <c r="F6" s="722" t="n">
        <v>268488</v>
      </c>
      <c r="G6" s="726" t="n">
        <v>267462</v>
      </c>
      <c r="H6" s="723"/>
    </row>
    <row r="7" customFormat="false" ht="16.5" hidden="false" customHeight="true" outlineLevel="0" collapsed="false">
      <c r="A7" s="721" t="s">
        <v>349</v>
      </c>
      <c r="B7" s="722" t="n">
        <v>54894</v>
      </c>
      <c r="C7" s="723" t="n">
        <v>21509</v>
      </c>
      <c r="D7" s="724" t="n">
        <v>79766</v>
      </c>
      <c r="E7" s="725" t="n">
        <v>188597</v>
      </c>
      <c r="F7" s="722" t="n">
        <v>41061</v>
      </c>
      <c r="G7" s="726" t="n">
        <v>69254</v>
      </c>
      <c r="H7" s="723"/>
    </row>
    <row r="8" customFormat="false" ht="16.5" hidden="false" customHeight="true" outlineLevel="0" collapsed="false">
      <c r="A8" s="727" t="s">
        <v>350</v>
      </c>
      <c r="B8" s="728" t="n">
        <v>306754</v>
      </c>
      <c r="C8" s="729" t="n">
        <v>238177</v>
      </c>
      <c r="D8" s="730" t="n">
        <v>324464</v>
      </c>
      <c r="E8" s="731" t="n">
        <v>648767</v>
      </c>
      <c r="F8" s="728" t="n">
        <v>309549</v>
      </c>
      <c r="G8" s="732" t="n">
        <v>336716</v>
      </c>
      <c r="H8" s="723"/>
    </row>
    <row r="9" customFormat="false" ht="16.5" hidden="false" customHeight="true" outlineLevel="0" collapsed="false">
      <c r="A9" s="714" t="s">
        <v>351</v>
      </c>
      <c r="B9" s="733"/>
      <c r="C9" s="734"/>
      <c r="D9" s="735"/>
      <c r="E9" s="736"/>
      <c r="F9" s="733"/>
      <c r="G9" s="737"/>
      <c r="H9" s="734"/>
    </row>
    <row r="10" customFormat="false" ht="16.5" hidden="false" customHeight="true" outlineLevel="0" collapsed="false">
      <c r="A10" s="721" t="s">
        <v>352</v>
      </c>
      <c r="B10" s="722" t="n">
        <v>2804357</v>
      </c>
      <c r="C10" s="723" t="n">
        <v>2773000</v>
      </c>
      <c r="D10" s="724" t="n">
        <v>2754826</v>
      </c>
      <c r="E10" s="725" t="n">
        <v>2826800</v>
      </c>
      <c r="F10" s="722" t="n">
        <v>3010880</v>
      </c>
      <c r="G10" s="726" t="n">
        <v>2968929</v>
      </c>
      <c r="H10" s="723"/>
    </row>
    <row r="11" customFormat="false" ht="16.5" hidden="false" customHeight="true" outlineLevel="0" collapsed="false">
      <c r="A11" s="721" t="s">
        <v>353</v>
      </c>
      <c r="B11" s="722" t="n">
        <v>756865</v>
      </c>
      <c r="C11" s="723" t="n">
        <v>735269</v>
      </c>
      <c r="D11" s="724" t="n">
        <v>740787</v>
      </c>
      <c r="E11" s="725" t="n">
        <v>764785</v>
      </c>
      <c r="F11" s="722" t="n">
        <v>807460</v>
      </c>
      <c r="G11" s="726" t="n">
        <v>801000</v>
      </c>
      <c r="H11" s="723"/>
    </row>
    <row r="12" customFormat="false" ht="16.5" hidden="false" customHeight="true" outlineLevel="0" collapsed="false">
      <c r="A12" s="721" t="s">
        <v>354</v>
      </c>
      <c r="B12" s="722" t="n">
        <v>183224</v>
      </c>
      <c r="C12" s="723" t="n">
        <v>190541</v>
      </c>
      <c r="D12" s="724" t="n">
        <v>194390</v>
      </c>
      <c r="E12" s="725" t="n">
        <v>190013</v>
      </c>
      <c r="F12" s="722" t="n">
        <v>190082</v>
      </c>
      <c r="G12" s="726" t="n">
        <v>179139</v>
      </c>
      <c r="H12" s="723"/>
    </row>
    <row r="13" customFormat="false" ht="16.5" hidden="false" customHeight="true" outlineLevel="0" collapsed="false">
      <c r="A13" s="738" t="s">
        <v>355</v>
      </c>
      <c r="B13" s="722" t="n">
        <v>82058</v>
      </c>
      <c r="C13" s="723" t="n">
        <v>63808</v>
      </c>
      <c r="D13" s="724" t="n">
        <v>171034</v>
      </c>
      <c r="E13" s="725" t="n">
        <v>188946</v>
      </c>
      <c r="F13" s="722" t="n">
        <v>177800</v>
      </c>
      <c r="G13" s="726" t="n">
        <v>163209</v>
      </c>
      <c r="H13" s="723"/>
    </row>
    <row r="14" customFormat="false" ht="16.5" hidden="false" customHeight="true" outlineLevel="0" collapsed="false">
      <c r="A14" s="739" t="s">
        <v>356</v>
      </c>
      <c r="B14" s="740" t="n">
        <v>3826504</v>
      </c>
      <c r="C14" s="741" t="n">
        <v>3762618</v>
      </c>
      <c r="D14" s="742" t="n">
        <v>3861037</v>
      </c>
      <c r="E14" s="743" t="n">
        <v>3970544</v>
      </c>
      <c r="F14" s="740" t="n">
        <v>4186222</v>
      </c>
      <c r="G14" s="744" t="n">
        <v>4112277</v>
      </c>
      <c r="H14" s="723"/>
    </row>
    <row r="15" customFormat="false" ht="16.5" hidden="false" customHeight="true" outlineLevel="0" collapsed="false">
      <c r="A15" s="727" t="s">
        <v>357</v>
      </c>
      <c r="B15" s="728" t="n">
        <v>4133258</v>
      </c>
      <c r="C15" s="729" t="n">
        <v>4000795</v>
      </c>
      <c r="D15" s="730" t="n">
        <v>4185501</v>
      </c>
      <c r="E15" s="731" t="n">
        <v>4619311</v>
      </c>
      <c r="F15" s="728" t="n">
        <v>4495771</v>
      </c>
      <c r="G15" s="732" t="n">
        <v>4448993</v>
      </c>
      <c r="H15" s="723"/>
    </row>
    <row r="16" customFormat="false" ht="16.5" hidden="false" customHeight="true" outlineLevel="0" collapsed="false">
      <c r="A16" s="745" t="s">
        <v>358</v>
      </c>
      <c r="B16" s="746" t="n">
        <v>1757462</v>
      </c>
      <c r="C16" s="747" t="n">
        <v>1790695</v>
      </c>
      <c r="D16" s="748" t="n">
        <v>1857879</v>
      </c>
      <c r="E16" s="749" t="n">
        <v>1884576</v>
      </c>
      <c r="F16" s="746" t="n">
        <v>1927741</v>
      </c>
      <c r="G16" s="750" t="n">
        <v>1987341</v>
      </c>
      <c r="H16" s="723"/>
    </row>
    <row r="17" customFormat="false" ht="16.5" hidden="false" customHeight="true" outlineLevel="0" collapsed="false">
      <c r="A17" s="745" t="s">
        <v>359</v>
      </c>
      <c r="B17" s="746" t="n">
        <v>5890720</v>
      </c>
      <c r="C17" s="747" t="n">
        <v>5791490</v>
      </c>
      <c r="D17" s="748" t="n">
        <v>6043380</v>
      </c>
      <c r="E17" s="749" t="n">
        <v>6503887</v>
      </c>
      <c r="F17" s="746" t="n">
        <v>6423512</v>
      </c>
      <c r="G17" s="750" t="n">
        <v>6436334</v>
      </c>
      <c r="H17" s="723"/>
    </row>
    <row r="18" s="754" customFormat="true" ht="16.5" hidden="false" customHeight="true" outlineLevel="0" collapsed="false">
      <c r="A18" s="751" t="s">
        <v>360</v>
      </c>
      <c r="B18" s="752"/>
      <c r="C18" s="752"/>
      <c r="D18" s="752"/>
      <c r="E18" s="752"/>
      <c r="F18" s="752"/>
      <c r="G18" s="752"/>
      <c r="H18" s="753"/>
    </row>
    <row r="19" s="754" customFormat="true" ht="5.25" hidden="false" customHeight="true" outlineLevel="0" collapsed="false">
      <c r="A19" s="51"/>
      <c r="B19" s="753"/>
      <c r="C19" s="753"/>
      <c r="D19" s="753"/>
      <c r="E19" s="753"/>
      <c r="F19" s="753"/>
      <c r="G19" s="753"/>
      <c r="H19" s="753"/>
    </row>
    <row r="20" s="754" customFormat="true" ht="5.25" hidden="false" customHeight="true" outlineLevel="0" collapsed="false">
      <c r="A20" s="52"/>
      <c r="B20" s="753"/>
      <c r="C20" s="753"/>
      <c r="D20" s="753"/>
      <c r="E20" s="753"/>
      <c r="F20" s="753"/>
      <c r="G20" s="753"/>
      <c r="H20" s="753"/>
    </row>
    <row r="21" s="754" customFormat="true" ht="5.25" hidden="false" customHeight="true" outlineLevel="0" collapsed="false">
      <c r="A21" s="52"/>
      <c r="B21" s="753"/>
      <c r="C21" s="753"/>
      <c r="D21" s="753"/>
      <c r="E21" s="753"/>
      <c r="F21" s="753"/>
      <c r="G21" s="753"/>
      <c r="H21" s="753"/>
    </row>
    <row r="22" customFormat="false" ht="16.5" hidden="false" customHeight="true" outlineLevel="0" collapsed="false">
      <c r="A22" s="713" t="s">
        <v>361</v>
      </c>
      <c r="B22" s="476" t="s">
        <v>241</v>
      </c>
      <c r="C22" s="477" t="s">
        <v>242</v>
      </c>
      <c r="D22" s="478" t="s">
        <v>243</v>
      </c>
      <c r="E22" s="478" t="s">
        <v>244</v>
      </c>
      <c r="F22" s="476" t="s">
        <v>245</v>
      </c>
      <c r="G22" s="479" t="s">
        <v>246</v>
      </c>
      <c r="H22" s="689"/>
    </row>
    <row r="23" customFormat="false" ht="16.5" hidden="false" customHeight="true" outlineLevel="0" collapsed="false">
      <c r="A23" s="745" t="s">
        <v>362</v>
      </c>
      <c r="B23" s="755" t="n">
        <v>0.93</v>
      </c>
      <c r="C23" s="756" t="n">
        <v>0.94</v>
      </c>
      <c r="D23" s="757" t="n">
        <v>0.92</v>
      </c>
      <c r="E23" s="758" t="n">
        <v>0.86</v>
      </c>
      <c r="F23" s="759" t="n">
        <v>0.93</v>
      </c>
      <c r="G23" s="755" t="n">
        <v>0.92</v>
      </c>
      <c r="H23" s="760"/>
    </row>
    <row r="24" customFormat="false" ht="16.5" hidden="false" customHeight="true" outlineLevel="0" collapsed="false">
      <c r="A24" s="761" t="s">
        <v>363</v>
      </c>
      <c r="B24" s="760"/>
      <c r="C24" s="760"/>
      <c r="D24" s="760"/>
      <c r="E24" s="760"/>
      <c r="F24" s="760"/>
      <c r="G24" s="760"/>
      <c r="H24" s="760"/>
    </row>
    <row r="25" customFormat="false" ht="16.5" hidden="false" customHeight="true" outlineLevel="0" collapsed="false">
      <c r="A25" s="754"/>
      <c r="B25" s="753"/>
      <c r="C25" s="753"/>
      <c r="D25" s="753"/>
      <c r="E25" s="753"/>
      <c r="F25" s="753"/>
      <c r="G25" s="753"/>
      <c r="H25" s="753"/>
    </row>
    <row r="26" customFormat="false" ht="16.5" hidden="false" customHeight="true" outlineLevel="0" collapsed="false">
      <c r="A26" s="713" t="s">
        <v>364</v>
      </c>
      <c r="B26" s="476" t="s">
        <v>241</v>
      </c>
      <c r="C26" s="477" t="s">
        <v>242</v>
      </c>
      <c r="D26" s="478" t="s">
        <v>243</v>
      </c>
      <c r="E26" s="478" t="s">
        <v>244</v>
      </c>
      <c r="F26" s="476" t="s">
        <v>245</v>
      </c>
      <c r="G26" s="479" t="s">
        <v>246</v>
      </c>
      <c r="H26" s="689"/>
    </row>
    <row r="27" customFormat="false" ht="16.5" hidden="false" customHeight="true" outlineLevel="0" collapsed="false">
      <c r="A27" s="721" t="s">
        <v>365</v>
      </c>
      <c r="B27" s="762" t="n">
        <v>0.52</v>
      </c>
      <c r="C27" s="763" t="n">
        <v>0.52</v>
      </c>
      <c r="D27" s="764" t="n">
        <v>0.49</v>
      </c>
      <c r="E27" s="765" t="n">
        <v>0.51</v>
      </c>
      <c r="F27" s="762" t="n">
        <v>0.51</v>
      </c>
      <c r="G27" s="766" t="n">
        <v>0.5</v>
      </c>
      <c r="H27" s="760"/>
    </row>
    <row r="28" customFormat="false" ht="16.5" hidden="false" customHeight="true" outlineLevel="0" collapsed="false">
      <c r="A28" s="721" t="s">
        <v>366</v>
      </c>
      <c r="B28" s="762" t="n">
        <v>0.18</v>
      </c>
      <c r="C28" s="763" t="n">
        <v>0.17</v>
      </c>
      <c r="D28" s="764" t="n">
        <v>0.2</v>
      </c>
      <c r="E28" s="765" t="n">
        <v>0.2</v>
      </c>
      <c r="F28" s="762" t="n">
        <v>0.19</v>
      </c>
      <c r="G28" s="766" t="n">
        <v>0.19</v>
      </c>
      <c r="H28" s="760"/>
    </row>
    <row r="29" customFormat="false" ht="16.5" hidden="false" customHeight="true" outlineLevel="0" collapsed="false">
      <c r="A29" s="767" t="s">
        <v>358</v>
      </c>
      <c r="B29" s="768" t="n">
        <v>0.3</v>
      </c>
      <c r="C29" s="769" t="n">
        <v>0.31</v>
      </c>
      <c r="D29" s="770" t="n">
        <v>0.31</v>
      </c>
      <c r="E29" s="771" t="n">
        <v>0.29</v>
      </c>
      <c r="F29" s="768" t="n">
        <v>0.3</v>
      </c>
      <c r="G29" s="772" t="n">
        <v>0.31</v>
      </c>
      <c r="H29" s="760"/>
    </row>
    <row r="30" customFormat="false" ht="16.5" hidden="false" customHeight="true" outlineLevel="0" collapsed="false">
      <c r="A30" s="761"/>
      <c r="B30" s="773"/>
      <c r="C30" s="773"/>
      <c r="D30" s="773"/>
      <c r="E30" s="773"/>
      <c r="H30" s="774" t="s">
        <v>53</v>
      </c>
    </row>
    <row r="31" customFormat="false" ht="16.5" hidden="false" customHeight="true" outlineLevel="0" collapsed="false">
      <c r="A31" s="475" t="s">
        <v>367</v>
      </c>
      <c r="B31" s="28" t="s">
        <v>54</v>
      </c>
      <c r="C31" s="137" t="s">
        <v>55</v>
      </c>
      <c r="D31" s="55" t="s">
        <v>56</v>
      </c>
      <c r="E31" s="30" t="s">
        <v>57</v>
      </c>
      <c r="F31" s="31" t="s">
        <v>58</v>
      </c>
      <c r="G31" s="28" t="s">
        <v>59</v>
      </c>
      <c r="H31" s="28" t="s">
        <v>60</v>
      </c>
    </row>
    <row r="32" customFormat="false" ht="16.5" hidden="false" customHeight="true" outlineLevel="0" collapsed="false">
      <c r="A32" s="33" t="s">
        <v>368</v>
      </c>
      <c r="B32" s="775"/>
      <c r="C32" s="776"/>
      <c r="D32" s="777"/>
      <c r="E32" s="778"/>
      <c r="F32" s="775"/>
      <c r="G32" s="779"/>
      <c r="H32" s="779"/>
    </row>
    <row r="33" customFormat="false" ht="16.5" hidden="false" customHeight="true" outlineLevel="0" collapsed="false">
      <c r="A33" s="38" t="s">
        <v>369</v>
      </c>
      <c r="B33" s="722" t="n">
        <v>15624</v>
      </c>
      <c r="C33" s="780" t="n">
        <v>3600</v>
      </c>
      <c r="D33" s="725" t="n">
        <v>3893</v>
      </c>
      <c r="E33" s="725" t="n">
        <v>3856</v>
      </c>
      <c r="F33" s="722" t="n">
        <v>3645</v>
      </c>
      <c r="G33" s="726" t="n">
        <v>14994</v>
      </c>
      <c r="H33" s="726" t="n">
        <v>3598</v>
      </c>
    </row>
    <row r="34" customFormat="false" ht="16.5" hidden="false" customHeight="true" outlineLevel="0" collapsed="false">
      <c r="A34" s="45" t="s">
        <v>370</v>
      </c>
      <c r="B34" s="781" t="n">
        <v>61191</v>
      </c>
      <c r="C34" s="782" t="n">
        <v>16549</v>
      </c>
      <c r="D34" s="783" t="n">
        <v>17806</v>
      </c>
      <c r="E34" s="783" t="n">
        <v>21672</v>
      </c>
      <c r="F34" s="781" t="n">
        <v>22316</v>
      </c>
      <c r="G34" s="784" t="n">
        <v>78343</v>
      </c>
      <c r="H34" s="784" t="n">
        <v>22568</v>
      </c>
    </row>
    <row r="35" s="786" customFormat="true" ht="16.5" hidden="false" customHeight="true" outlineLevel="0" collapsed="false">
      <c r="A35" s="33" t="s">
        <v>371</v>
      </c>
      <c r="B35" s="722"/>
      <c r="C35" s="780"/>
      <c r="D35" s="785"/>
      <c r="E35" s="725"/>
      <c r="F35" s="722"/>
      <c r="G35" s="726"/>
      <c r="H35" s="726"/>
    </row>
    <row r="36" customFormat="false" ht="16.5" hidden="false" customHeight="true" outlineLevel="0" collapsed="false">
      <c r="A36" s="38" t="s">
        <v>369</v>
      </c>
      <c r="B36" s="722" t="n">
        <v>3681223</v>
      </c>
      <c r="C36" s="780" t="n">
        <v>3687419</v>
      </c>
      <c r="D36" s="725" t="n">
        <v>3684840</v>
      </c>
      <c r="E36" s="725" t="n">
        <v>3726984</v>
      </c>
      <c r="F36" s="722" t="n">
        <v>3834178</v>
      </c>
      <c r="G36" s="726" t="n">
        <v>3733355</v>
      </c>
      <c r="H36" s="726" t="n">
        <v>3823085</v>
      </c>
    </row>
    <row r="37" customFormat="false" ht="16.5" hidden="false" customHeight="true" outlineLevel="0" collapsed="false">
      <c r="A37" s="45" t="s">
        <v>370</v>
      </c>
      <c r="B37" s="781" t="n">
        <v>2216861</v>
      </c>
      <c r="C37" s="782" t="n">
        <v>2167739</v>
      </c>
      <c r="D37" s="783" t="n">
        <v>2261494</v>
      </c>
      <c r="E37" s="783" t="n">
        <v>2518617</v>
      </c>
      <c r="F37" s="781" t="n">
        <v>2622503</v>
      </c>
      <c r="G37" s="784" t="n">
        <v>2392588</v>
      </c>
      <c r="H37" s="784" t="n">
        <v>2619111</v>
      </c>
    </row>
    <row r="38" customFormat="false" ht="16.5" hidden="false" customHeight="true" outlineLevel="0" collapsed="false">
      <c r="A38" s="33" t="s">
        <v>372</v>
      </c>
      <c r="B38" s="787"/>
      <c r="C38" s="788"/>
      <c r="D38" s="789"/>
      <c r="E38" s="790"/>
      <c r="F38" s="787"/>
      <c r="G38" s="791"/>
      <c r="H38" s="791"/>
    </row>
    <row r="39" customFormat="false" ht="16.5" hidden="false" customHeight="true" outlineLevel="0" collapsed="false">
      <c r="A39" s="38" t="s">
        <v>369</v>
      </c>
      <c r="B39" s="792" t="n">
        <v>0.0042</v>
      </c>
      <c r="C39" s="793" t="n">
        <v>0.0039</v>
      </c>
      <c r="D39" s="794" t="n">
        <v>0.0042</v>
      </c>
      <c r="E39" s="794" t="n">
        <v>0.0041</v>
      </c>
      <c r="F39" s="792" t="n">
        <v>0.0038</v>
      </c>
      <c r="G39" s="795" t="n">
        <v>0.004</v>
      </c>
      <c r="H39" s="795" t="n">
        <v>0.0038</v>
      </c>
    </row>
    <row r="40" customFormat="false" ht="16.5" hidden="false" customHeight="true" outlineLevel="0" collapsed="false">
      <c r="A40" s="45" t="s">
        <v>370</v>
      </c>
      <c r="B40" s="796" t="n">
        <v>0.0276</v>
      </c>
      <c r="C40" s="797" t="n">
        <v>0.0305</v>
      </c>
      <c r="D40" s="798" t="n">
        <v>0.0315</v>
      </c>
      <c r="E40" s="798" t="n">
        <v>0.0344</v>
      </c>
      <c r="F40" s="796" t="n">
        <v>0.034</v>
      </c>
      <c r="G40" s="799" t="n">
        <v>0.0327</v>
      </c>
      <c r="H40" s="799" t="n">
        <v>0.0345</v>
      </c>
    </row>
    <row r="41" customFormat="false" ht="17.25" hidden="false" customHeight="true" outlineLevel="0" collapsed="false">
      <c r="A41" s="51"/>
    </row>
    <row r="42" customFormat="false" ht="12.75" hidden="false" customHeight="false" outlineLevel="0" collapsed="false">
      <c r="A42" s="80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801" width="47.75"/>
    <col collapsed="false" customWidth="true" hidden="false" outlineLevel="0" max="2" min="2" style="801" width="7.75"/>
    <col collapsed="false" customWidth="true" hidden="false" outlineLevel="0" max="3" min="3" style="802" width="19.62"/>
    <col collapsed="false" customWidth="true" hidden="false" outlineLevel="0" max="8" min="4" style="801" width="19.62"/>
    <col collapsed="false" customWidth="false" hidden="false" outlineLevel="0" max="257" min="9" style="801" width="8.99"/>
  </cols>
  <sheetData>
    <row r="1" s="131" customFormat="true" ht="18.95" hidden="false" customHeight="true" outlineLevel="0" collapsed="false">
      <c r="A1" s="132"/>
      <c r="B1" s="132"/>
    </row>
    <row r="2" customFormat="false" ht="18.95" hidden="false" customHeight="true" outlineLevel="0" collapsed="false">
      <c r="C2" s="134"/>
    </row>
    <row r="3" customFormat="false" ht="18.95" hidden="false" customHeight="true" outlineLevel="0" collapsed="false">
      <c r="A3" s="803"/>
      <c r="B3" s="803"/>
      <c r="C3" s="243"/>
      <c r="D3" s="135"/>
      <c r="E3" s="135"/>
      <c r="F3" s="135"/>
      <c r="G3" s="135"/>
      <c r="H3" s="135" t="s">
        <v>53</v>
      </c>
    </row>
    <row r="4" customFormat="false" ht="19.5" hidden="false" customHeight="true" outlineLevel="0" collapsed="false">
      <c r="A4" s="804" t="s">
        <v>373</v>
      </c>
      <c r="B4" s="804"/>
      <c r="C4" s="476" t="s">
        <v>241</v>
      </c>
      <c r="D4" s="477" t="s">
        <v>242</v>
      </c>
      <c r="E4" s="478" t="s">
        <v>243</v>
      </c>
      <c r="F4" s="478" t="s">
        <v>244</v>
      </c>
      <c r="G4" s="476" t="s">
        <v>245</v>
      </c>
      <c r="H4" s="479" t="s">
        <v>246</v>
      </c>
    </row>
    <row r="5" customFormat="false" ht="19.5" hidden="false" customHeight="true" outlineLevel="0" collapsed="false">
      <c r="A5" s="805" t="s">
        <v>374</v>
      </c>
      <c r="B5" s="805"/>
      <c r="C5" s="640" t="n">
        <v>466164</v>
      </c>
      <c r="D5" s="806" t="n">
        <v>481502</v>
      </c>
      <c r="E5" s="807" t="n">
        <v>471477</v>
      </c>
      <c r="F5" s="639" t="n">
        <v>457244</v>
      </c>
      <c r="G5" s="640" t="n">
        <v>497882</v>
      </c>
      <c r="H5" s="641" t="n">
        <v>482457</v>
      </c>
    </row>
    <row r="6" customFormat="false" ht="19.5" hidden="false" customHeight="true" outlineLevel="0" collapsed="false">
      <c r="A6" s="808" t="s">
        <v>375</v>
      </c>
      <c r="B6" s="808"/>
      <c r="C6" s="366" t="n">
        <v>332670</v>
      </c>
      <c r="D6" s="259" t="n">
        <v>379621</v>
      </c>
      <c r="E6" s="261" t="n">
        <v>327686</v>
      </c>
      <c r="F6" s="260" t="n">
        <v>253171</v>
      </c>
      <c r="G6" s="366" t="n">
        <v>346609</v>
      </c>
      <c r="H6" s="258" t="n">
        <v>339636</v>
      </c>
    </row>
    <row r="7" customFormat="false" ht="20.25" hidden="false" customHeight="true" outlineLevel="0" collapsed="false">
      <c r="A7" s="809"/>
      <c r="B7" s="809"/>
      <c r="C7" s="350"/>
      <c r="D7" s="344"/>
      <c r="E7" s="344"/>
      <c r="F7" s="344"/>
      <c r="G7" s="344"/>
      <c r="H7" s="135" t="s">
        <v>53</v>
      </c>
    </row>
    <row r="8" s="803" customFormat="true" ht="19.5" hidden="false" customHeight="true" outlineLevel="0" collapsed="false">
      <c r="A8" s="804" t="s">
        <v>376</v>
      </c>
      <c r="B8" s="804"/>
      <c r="C8" s="476" t="s">
        <v>241</v>
      </c>
      <c r="D8" s="477" t="s">
        <v>242</v>
      </c>
      <c r="E8" s="478" t="s">
        <v>243</v>
      </c>
      <c r="F8" s="478" t="s">
        <v>244</v>
      </c>
      <c r="G8" s="476" t="s">
        <v>245</v>
      </c>
      <c r="H8" s="479" t="s">
        <v>246</v>
      </c>
    </row>
    <row r="9" customFormat="false" ht="19.5" hidden="false" customHeight="true" outlineLevel="0" collapsed="false">
      <c r="A9" s="805" t="s">
        <v>377</v>
      </c>
      <c r="B9" s="805"/>
      <c r="C9" s="640" t="n">
        <v>617721</v>
      </c>
      <c r="D9" s="806" t="n">
        <v>563909</v>
      </c>
      <c r="E9" s="807" t="n">
        <v>511241</v>
      </c>
      <c r="F9" s="639" t="n">
        <v>557593</v>
      </c>
      <c r="G9" s="640" t="n">
        <v>561026</v>
      </c>
      <c r="H9" s="641" t="n">
        <v>465166</v>
      </c>
    </row>
    <row r="10" customFormat="false" ht="19.5" hidden="false" customHeight="true" outlineLevel="0" collapsed="false">
      <c r="A10" s="808" t="s">
        <v>375</v>
      </c>
      <c r="B10" s="808"/>
      <c r="C10" s="366" t="n">
        <v>332670</v>
      </c>
      <c r="D10" s="259" t="n">
        <v>379621</v>
      </c>
      <c r="E10" s="261" t="n">
        <v>327686</v>
      </c>
      <c r="F10" s="260" t="n">
        <v>253171</v>
      </c>
      <c r="G10" s="366" t="n">
        <v>346609</v>
      </c>
      <c r="H10" s="258" t="n">
        <v>339636</v>
      </c>
    </row>
    <row r="11" customFormat="false" ht="19.5" hidden="false" customHeight="true" outlineLevel="0" collapsed="false">
      <c r="A11" s="810" t="s">
        <v>378</v>
      </c>
      <c r="B11" s="811" t="s">
        <v>299</v>
      </c>
      <c r="C11" s="640" t="n">
        <v>950391</v>
      </c>
      <c r="D11" s="806" t="n">
        <v>943530</v>
      </c>
      <c r="E11" s="807" t="n">
        <v>838927</v>
      </c>
      <c r="F11" s="639" t="n">
        <v>810764</v>
      </c>
      <c r="G11" s="640" t="n">
        <v>907635</v>
      </c>
      <c r="H11" s="641" t="n">
        <v>804802</v>
      </c>
    </row>
    <row r="12" customFormat="false" ht="19.5" hidden="false" customHeight="true" outlineLevel="0" collapsed="false">
      <c r="A12" s="812" t="s">
        <v>379</v>
      </c>
      <c r="B12" s="813" t="s">
        <v>301</v>
      </c>
      <c r="C12" s="708" t="n">
        <v>138373</v>
      </c>
      <c r="D12" s="709" t="n">
        <v>79406</v>
      </c>
      <c r="E12" s="706" t="n">
        <v>155578</v>
      </c>
      <c r="F12" s="705" t="n">
        <v>307942</v>
      </c>
      <c r="G12" s="708" t="n">
        <v>129128</v>
      </c>
      <c r="H12" s="695" t="n">
        <v>210543</v>
      </c>
    </row>
    <row r="13" customFormat="false" ht="19.5" hidden="false" customHeight="true" outlineLevel="0" collapsed="false">
      <c r="A13" s="814" t="s">
        <v>380</v>
      </c>
      <c r="B13" s="815" t="s">
        <v>381</v>
      </c>
      <c r="C13" s="816" t="n">
        <v>6.87</v>
      </c>
      <c r="D13" s="817" t="n">
        <v>11.88</v>
      </c>
      <c r="E13" s="818" t="n">
        <v>5.39</v>
      </c>
      <c r="F13" s="819" t="n">
        <v>2.63</v>
      </c>
      <c r="G13" s="816" t="n">
        <v>7.03</v>
      </c>
      <c r="H13" s="820" t="n">
        <v>3.82</v>
      </c>
    </row>
    <row r="14" customFormat="false" ht="19.5" hidden="false" customHeight="true" outlineLevel="0" collapsed="false">
      <c r="A14" s="803" t="s">
        <v>382</v>
      </c>
      <c r="B14" s="803"/>
      <c r="C14" s="821"/>
      <c r="D14" s="821"/>
      <c r="E14" s="821"/>
      <c r="F14" s="821"/>
      <c r="G14" s="821"/>
      <c r="H14" s="821"/>
    </row>
    <row r="15" customFormat="false" ht="19.5" hidden="false" customHeight="true" outlineLevel="0" collapsed="false">
      <c r="A15" s="803"/>
      <c r="B15" s="803"/>
      <c r="D15" s="802"/>
      <c r="E15" s="802"/>
      <c r="F15" s="802"/>
      <c r="G15" s="802"/>
      <c r="H15" s="802"/>
    </row>
    <row r="16" s="446" customFormat="true" ht="19.5" hidden="false" customHeight="true" outlineLevel="0" collapsed="false">
      <c r="A16" s="804" t="s">
        <v>383</v>
      </c>
      <c r="B16" s="804"/>
      <c r="C16" s="476" t="s">
        <v>241</v>
      </c>
      <c r="D16" s="477" t="s">
        <v>242</v>
      </c>
      <c r="E16" s="478" t="s">
        <v>243</v>
      </c>
      <c r="F16" s="478" t="s">
        <v>244</v>
      </c>
      <c r="G16" s="476" t="s">
        <v>245</v>
      </c>
      <c r="H16" s="479" t="s">
        <v>246</v>
      </c>
    </row>
    <row r="17" s="446" customFormat="true" ht="15" hidden="false" customHeight="false" outlineLevel="0" collapsed="false">
      <c r="A17" s="822" t="s">
        <v>384</v>
      </c>
      <c r="B17" s="822"/>
      <c r="C17" s="823"/>
      <c r="D17" s="824"/>
      <c r="E17" s="825"/>
      <c r="F17" s="826"/>
      <c r="G17" s="823"/>
      <c r="H17" s="827"/>
    </row>
    <row r="18" s="446" customFormat="true" ht="19.5" hidden="false" customHeight="true" outlineLevel="0" collapsed="false">
      <c r="A18" s="828" t="s">
        <v>385</v>
      </c>
      <c r="B18" s="828"/>
      <c r="C18" s="829" t="s">
        <v>386</v>
      </c>
      <c r="D18" s="830" t="s">
        <v>386</v>
      </c>
      <c r="E18" s="831" t="s">
        <v>386</v>
      </c>
      <c r="F18" s="832" t="s">
        <v>386</v>
      </c>
      <c r="G18" s="829" t="s">
        <v>386</v>
      </c>
      <c r="H18" s="833" t="s">
        <v>386</v>
      </c>
    </row>
    <row r="19" s="446" customFormat="true" ht="33" hidden="false" customHeight="true" outlineLevel="0" collapsed="false">
      <c r="A19" s="834" t="s">
        <v>387</v>
      </c>
      <c r="B19" s="834"/>
      <c r="C19" s="835" t="s">
        <v>388</v>
      </c>
      <c r="D19" s="836" t="s">
        <v>388</v>
      </c>
      <c r="E19" s="837" t="s">
        <v>388</v>
      </c>
      <c r="F19" s="838" t="s">
        <v>389</v>
      </c>
      <c r="G19" s="835" t="s">
        <v>389</v>
      </c>
      <c r="H19" s="839" t="s">
        <v>389</v>
      </c>
    </row>
    <row r="20" s="446" customFormat="true" ht="33" hidden="false" customHeight="true" outlineLevel="0" collapsed="false">
      <c r="A20" s="840" t="s">
        <v>390</v>
      </c>
      <c r="B20" s="840"/>
      <c r="C20" s="841" t="s">
        <v>391</v>
      </c>
      <c r="D20" s="842" t="s">
        <v>391</v>
      </c>
      <c r="E20" s="843" t="s">
        <v>392</v>
      </c>
      <c r="F20" s="844" t="s">
        <v>392</v>
      </c>
      <c r="G20" s="841" t="s">
        <v>392</v>
      </c>
      <c r="H20" s="845" t="s">
        <v>392</v>
      </c>
    </row>
    <row r="21" s="446" customFormat="true" ht="19.5" hidden="false" customHeight="true" outlineLevel="0" collapsed="false">
      <c r="A21" s="846" t="s">
        <v>393</v>
      </c>
      <c r="B21" s="847"/>
      <c r="C21" s="848"/>
      <c r="D21" s="849"/>
      <c r="E21" s="850"/>
      <c r="F21" s="851"/>
      <c r="G21" s="848"/>
      <c r="H21" s="852"/>
    </row>
    <row r="22" s="446" customFormat="true" ht="19.5" hidden="false" customHeight="true" outlineLevel="0" collapsed="false">
      <c r="A22" s="828" t="s">
        <v>394</v>
      </c>
      <c r="B22" s="828"/>
      <c r="C22" s="829" t="s">
        <v>395</v>
      </c>
      <c r="D22" s="830" t="s">
        <v>395</v>
      </c>
      <c r="E22" s="831" t="s">
        <v>395</v>
      </c>
      <c r="F22" s="832" t="s">
        <v>395</v>
      </c>
      <c r="G22" s="829" t="s">
        <v>395</v>
      </c>
      <c r="H22" s="833" t="s">
        <v>395</v>
      </c>
    </row>
    <row r="23" s="446" customFormat="true" ht="33" hidden="false" customHeight="true" outlineLevel="0" collapsed="false">
      <c r="A23" s="834" t="s">
        <v>387</v>
      </c>
      <c r="B23" s="834"/>
      <c r="C23" s="835" t="s">
        <v>391</v>
      </c>
      <c r="D23" s="836" t="s">
        <v>391</v>
      </c>
      <c r="E23" s="837" t="s">
        <v>391</v>
      </c>
      <c r="F23" s="838" t="s">
        <v>391</v>
      </c>
      <c r="G23" s="835" t="s">
        <v>391</v>
      </c>
      <c r="H23" s="839" t="s">
        <v>391</v>
      </c>
    </row>
    <row r="24" s="446" customFormat="true" ht="33" hidden="false" customHeight="true" outlineLevel="0" collapsed="false">
      <c r="A24" s="853" t="s">
        <v>396</v>
      </c>
      <c r="B24" s="853"/>
      <c r="C24" s="854" t="s">
        <v>397</v>
      </c>
      <c r="D24" s="855" t="s">
        <v>398</v>
      </c>
      <c r="E24" s="856" t="s">
        <v>398</v>
      </c>
      <c r="F24" s="857" t="s">
        <v>398</v>
      </c>
      <c r="G24" s="854" t="s">
        <v>398</v>
      </c>
      <c r="H24" s="858" t="s">
        <v>398</v>
      </c>
    </row>
    <row r="25" customFormat="false" ht="19.5" hidden="false" customHeight="true" outlineLevel="0" collapsed="false"/>
  </sheetData>
  <mergeCells count="14">
    <mergeCell ref="A4:B4"/>
    <mergeCell ref="A5:B5"/>
    <mergeCell ref="A6:B6"/>
    <mergeCell ref="A8:B8"/>
    <mergeCell ref="A9:B9"/>
    <mergeCell ref="A10:B10"/>
    <mergeCell ref="A16:B16"/>
    <mergeCell ref="A17:B17"/>
    <mergeCell ref="A18:B18"/>
    <mergeCell ref="A19:B19"/>
    <mergeCell ref="A20:B20"/>
    <mergeCell ref="A22:B22"/>
    <mergeCell ref="A23:B23"/>
    <mergeCell ref="A24:B24"/>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8" width="37.62"/>
    <col collapsed="false" customWidth="true" hidden="false" outlineLevel="0" max="2" min="2" style="18" width="7.37"/>
    <col collapsed="false" customWidth="true" hidden="false" outlineLevel="0" max="9" min="3" style="19" width="18.62"/>
    <col collapsed="false" customWidth="false" hidden="false" outlineLevel="0" max="257" min="10" style="19" width="8.99"/>
  </cols>
  <sheetData>
    <row r="1" customFormat="false" ht="18.95" hidden="false" customHeight="true" outlineLevel="0" collapsed="false">
      <c r="A1" s="20"/>
      <c r="B1" s="20"/>
    </row>
    <row r="2" customFormat="false" ht="18.95" hidden="false" customHeight="true" outlineLevel="0" collapsed="false">
      <c r="C2" s="21"/>
      <c r="D2" s="22"/>
      <c r="E2" s="22"/>
      <c r="F2" s="22"/>
      <c r="G2" s="22"/>
      <c r="H2" s="22"/>
      <c r="I2" s="22"/>
    </row>
    <row r="3" s="25" customFormat="true" ht="18.95" hidden="false" customHeight="true" outlineLevel="0" collapsed="false">
      <c r="A3" s="23"/>
      <c r="B3" s="23"/>
      <c r="C3" s="24"/>
      <c r="E3" s="26"/>
      <c r="F3" s="26"/>
      <c r="G3" s="26"/>
      <c r="I3" s="26" t="s">
        <v>53</v>
      </c>
    </row>
    <row r="4" s="32" customFormat="true" ht="19.5" hidden="false" customHeight="true" outlineLevel="0" collapsed="false">
      <c r="A4" s="27" t="s">
        <v>1</v>
      </c>
      <c r="B4" s="27"/>
      <c r="C4" s="28" t="s">
        <v>54</v>
      </c>
      <c r="D4" s="29" t="s">
        <v>55</v>
      </c>
      <c r="E4" s="30" t="s">
        <v>56</v>
      </c>
      <c r="F4" s="30" t="s">
        <v>57</v>
      </c>
      <c r="G4" s="31" t="s">
        <v>58</v>
      </c>
      <c r="H4" s="28" t="s">
        <v>59</v>
      </c>
      <c r="I4" s="28" t="s">
        <v>60</v>
      </c>
    </row>
    <row r="5" s="25" customFormat="true" ht="18" hidden="false" customHeight="true" outlineLevel="0" collapsed="false">
      <c r="A5" s="33" t="s">
        <v>61</v>
      </c>
      <c r="B5" s="33"/>
      <c r="C5" s="34" t="n">
        <v>2862771</v>
      </c>
      <c r="D5" s="35" t="n">
        <v>603917</v>
      </c>
      <c r="E5" s="36" t="n">
        <v>658097</v>
      </c>
      <c r="F5" s="36" t="n">
        <v>534141</v>
      </c>
      <c r="G5" s="37" t="n">
        <v>638709</v>
      </c>
      <c r="H5" s="34" t="n">
        <v>2434864</v>
      </c>
      <c r="I5" s="34" t="n">
        <v>536980</v>
      </c>
    </row>
    <row r="6" s="25" customFormat="true" ht="18" hidden="false" customHeight="true" outlineLevel="0" collapsed="false">
      <c r="A6" s="38" t="s">
        <v>62</v>
      </c>
      <c r="B6" s="38"/>
      <c r="C6" s="34" t="n">
        <v>435501</v>
      </c>
      <c r="D6" s="35" t="n">
        <v>110954</v>
      </c>
      <c r="E6" s="36" t="n">
        <v>109991</v>
      </c>
      <c r="F6" s="36" t="n">
        <v>74223</v>
      </c>
      <c r="G6" s="37" t="n">
        <v>100562</v>
      </c>
      <c r="H6" s="34" t="n">
        <v>395730</v>
      </c>
      <c r="I6" s="34" t="n">
        <v>98860</v>
      </c>
    </row>
    <row r="7" s="25" customFormat="true" ht="18" hidden="false" customHeight="true" outlineLevel="0" collapsed="false">
      <c r="A7" s="39" t="s">
        <v>63</v>
      </c>
      <c r="B7" s="39"/>
      <c r="C7" s="40" t="n">
        <v>313135</v>
      </c>
      <c r="D7" s="41" t="n">
        <v>79947</v>
      </c>
      <c r="E7" s="42" t="n">
        <v>75103</v>
      </c>
      <c r="F7" s="42" t="n">
        <v>81157</v>
      </c>
      <c r="G7" s="43" t="n">
        <v>87538</v>
      </c>
      <c r="H7" s="40" t="n">
        <v>323745</v>
      </c>
      <c r="I7" s="40" t="n">
        <v>69210</v>
      </c>
    </row>
    <row r="8" s="25" customFormat="true" ht="18" hidden="false" customHeight="true" outlineLevel="0" collapsed="false">
      <c r="A8" s="44" t="s">
        <v>64</v>
      </c>
      <c r="B8" s="44"/>
      <c r="C8" s="34" t="n">
        <v>11425982</v>
      </c>
      <c r="D8" s="35" t="n">
        <v>11371902</v>
      </c>
      <c r="E8" s="36" t="n">
        <v>11778544</v>
      </c>
      <c r="F8" s="36" t="n">
        <v>12121792</v>
      </c>
      <c r="G8" s="37" t="n">
        <v>12174917</v>
      </c>
      <c r="H8" s="34" t="n">
        <v>12174917</v>
      </c>
      <c r="I8" s="34" t="n">
        <v>12404945</v>
      </c>
    </row>
    <row r="9" s="25" customFormat="true" ht="18" hidden="false" customHeight="true" outlineLevel="0" collapsed="false">
      <c r="A9" s="38" t="s">
        <v>65</v>
      </c>
      <c r="B9" s="38"/>
      <c r="C9" s="34" t="n">
        <v>8619688</v>
      </c>
      <c r="D9" s="35" t="n">
        <v>8529479</v>
      </c>
      <c r="E9" s="36" t="n">
        <v>8840932</v>
      </c>
      <c r="F9" s="36" t="n">
        <v>9230763</v>
      </c>
      <c r="G9" s="37" t="n">
        <v>9211936</v>
      </c>
      <c r="H9" s="34" t="n">
        <v>9211936</v>
      </c>
      <c r="I9" s="34" t="n">
        <v>9449469</v>
      </c>
    </row>
    <row r="10" s="25" customFormat="true" ht="18" hidden="false" customHeight="true" outlineLevel="0" collapsed="false">
      <c r="A10" s="45" t="s">
        <v>66</v>
      </c>
      <c r="B10" s="45"/>
      <c r="C10" s="46" t="n">
        <v>2682424</v>
      </c>
      <c r="D10" s="47" t="n">
        <v>2712205</v>
      </c>
      <c r="E10" s="48" t="n">
        <v>2803969</v>
      </c>
      <c r="F10" s="48" t="n">
        <v>2817498</v>
      </c>
      <c r="G10" s="49" t="n">
        <v>2897074</v>
      </c>
      <c r="H10" s="46" t="n">
        <v>2897074</v>
      </c>
      <c r="I10" s="46" t="n">
        <v>2887070</v>
      </c>
    </row>
    <row r="11" s="25" customFormat="true" ht="18" hidden="false" customHeight="true" outlineLevel="0" collapsed="false">
      <c r="A11" s="50" t="s">
        <v>67</v>
      </c>
      <c r="B11" s="50"/>
      <c r="C11" s="50"/>
      <c r="D11" s="50"/>
      <c r="E11" s="51"/>
      <c r="F11" s="51"/>
      <c r="G11" s="51"/>
      <c r="H11" s="51"/>
      <c r="I11" s="51"/>
    </row>
    <row r="12" s="25" customFormat="true" ht="18" hidden="false" customHeight="true" outlineLevel="0" collapsed="false">
      <c r="A12" s="52"/>
      <c r="B12" s="23"/>
      <c r="D12" s="53"/>
      <c r="E12" s="53"/>
      <c r="F12" s="53"/>
      <c r="G12" s="53"/>
      <c r="H12" s="53"/>
      <c r="I12" s="53"/>
    </row>
    <row r="13" s="56" customFormat="true" ht="19.5" hidden="false" customHeight="true" outlineLevel="0" collapsed="false">
      <c r="A13" s="54" t="s">
        <v>68</v>
      </c>
      <c r="B13" s="54"/>
      <c r="C13" s="28" t="s">
        <v>54</v>
      </c>
      <c r="D13" s="29" t="s">
        <v>55</v>
      </c>
      <c r="E13" s="55" t="s">
        <v>56</v>
      </c>
      <c r="F13" s="30" t="s">
        <v>57</v>
      </c>
      <c r="G13" s="31" t="s">
        <v>58</v>
      </c>
      <c r="H13" s="28" t="s">
        <v>59</v>
      </c>
      <c r="I13" s="28" t="s">
        <v>60</v>
      </c>
    </row>
    <row r="14" s="61" customFormat="true" ht="18" hidden="false" customHeight="true" outlineLevel="0" collapsed="false">
      <c r="A14" s="33" t="s">
        <v>69</v>
      </c>
      <c r="B14" s="33"/>
      <c r="C14" s="57" t="n">
        <v>0.121</v>
      </c>
      <c r="D14" s="58" t="n">
        <v>0.119</v>
      </c>
      <c r="E14" s="59" t="n">
        <v>0.113</v>
      </c>
      <c r="F14" s="59" t="n">
        <v>0.115</v>
      </c>
      <c r="G14" s="60" t="n">
        <v>0.116</v>
      </c>
      <c r="H14" s="57" t="n">
        <v>0.116</v>
      </c>
      <c r="I14" s="57" t="n">
        <v>0.096</v>
      </c>
    </row>
    <row r="15" s="61" customFormat="true" ht="18" hidden="false" customHeight="true" outlineLevel="0" collapsed="false">
      <c r="A15" s="38" t="s">
        <v>70</v>
      </c>
      <c r="B15" s="38"/>
      <c r="C15" s="62" t="n">
        <v>0.0276</v>
      </c>
      <c r="D15" s="63" t="n">
        <v>0.0281</v>
      </c>
      <c r="E15" s="64" t="n">
        <v>0.0267</v>
      </c>
      <c r="F15" s="64" t="n">
        <v>0.0267</v>
      </c>
      <c r="G15" s="65" t="n">
        <v>0.0274</v>
      </c>
      <c r="H15" s="62" t="n">
        <v>0.0274</v>
      </c>
      <c r="I15" s="62" t="n">
        <v>0.0225</v>
      </c>
    </row>
    <row r="16" s="61" customFormat="true" ht="18" hidden="false" customHeight="true" outlineLevel="0" collapsed="false">
      <c r="A16" s="45" t="s">
        <v>71</v>
      </c>
      <c r="B16" s="45"/>
      <c r="C16" s="66" t="n">
        <v>0.0342</v>
      </c>
      <c r="D16" s="67" t="n">
        <v>0.0351</v>
      </c>
      <c r="E16" s="68" t="n">
        <v>0.0331</v>
      </c>
      <c r="F16" s="68" t="n">
        <v>0.0331</v>
      </c>
      <c r="G16" s="69" t="n">
        <v>0.0339</v>
      </c>
      <c r="H16" s="66" t="n">
        <v>0.0339</v>
      </c>
      <c r="I16" s="66" t="n">
        <v>0.0273</v>
      </c>
    </row>
    <row r="17" s="61" customFormat="true" ht="18" hidden="false" customHeight="true" outlineLevel="0" collapsed="false">
      <c r="A17" s="70" t="s">
        <v>72</v>
      </c>
      <c r="B17" s="71"/>
      <c r="C17" s="72"/>
      <c r="D17" s="73"/>
      <c r="E17" s="72"/>
      <c r="F17" s="72"/>
      <c r="G17" s="72"/>
      <c r="H17" s="72"/>
      <c r="I17" s="72"/>
    </row>
    <row r="18" s="61" customFormat="true" ht="18" hidden="false" customHeight="true" outlineLevel="0" collapsed="false">
      <c r="A18" s="74"/>
      <c r="B18" s="74"/>
      <c r="C18" s="72"/>
      <c r="D18" s="75"/>
      <c r="E18" s="72"/>
      <c r="F18" s="72"/>
      <c r="G18" s="72"/>
      <c r="H18" s="72"/>
      <c r="I18" s="72"/>
    </row>
    <row r="19" s="61" customFormat="true" ht="19.5" hidden="false" customHeight="true" outlineLevel="0" collapsed="false">
      <c r="A19" s="76" t="s">
        <v>73</v>
      </c>
      <c r="B19" s="76"/>
      <c r="C19" s="28" t="s">
        <v>54</v>
      </c>
      <c r="D19" s="29" t="s">
        <v>55</v>
      </c>
      <c r="E19" s="55" t="s">
        <v>56</v>
      </c>
      <c r="F19" s="30" t="s">
        <v>57</v>
      </c>
      <c r="G19" s="31" t="s">
        <v>58</v>
      </c>
      <c r="H19" s="28" t="s">
        <v>59</v>
      </c>
      <c r="I19" s="28" t="s">
        <v>60</v>
      </c>
    </row>
    <row r="20" s="61" customFormat="true" ht="17.25" hidden="false" customHeight="true" outlineLevel="0" collapsed="false">
      <c r="A20" s="77" t="s">
        <v>74</v>
      </c>
      <c r="B20" s="77"/>
      <c r="C20" s="78" t="n">
        <v>0.235</v>
      </c>
      <c r="D20" s="79" t="n">
        <v>0.239</v>
      </c>
      <c r="E20" s="80" t="n">
        <v>0.238</v>
      </c>
      <c r="F20" s="80" t="n">
        <v>0.232</v>
      </c>
      <c r="G20" s="81" t="n">
        <v>0.238</v>
      </c>
      <c r="H20" s="78" t="n">
        <v>0.238</v>
      </c>
      <c r="I20" s="82" t="n">
        <v>0.233</v>
      </c>
    </row>
    <row r="21" s="61" customFormat="true" ht="17.25" hidden="false" customHeight="true" outlineLevel="0" collapsed="false">
      <c r="A21" s="83" t="s">
        <v>75</v>
      </c>
      <c r="B21" s="84" t="s">
        <v>76</v>
      </c>
      <c r="C21" s="85"/>
      <c r="D21" s="86"/>
      <c r="E21" s="87"/>
      <c r="F21" s="87"/>
      <c r="G21" s="88"/>
      <c r="H21" s="85"/>
      <c r="I21" s="89"/>
    </row>
    <row r="22" s="61" customFormat="true" ht="17.25" hidden="false" customHeight="true" outlineLevel="0" collapsed="false">
      <c r="A22" s="38" t="s">
        <v>77</v>
      </c>
      <c r="B22" s="38"/>
      <c r="C22" s="90" t="n">
        <v>2.2</v>
      </c>
      <c r="D22" s="91" t="n">
        <v>2.1</v>
      </c>
      <c r="E22" s="92" t="n">
        <v>2.2</v>
      </c>
      <c r="F22" s="92" t="n">
        <v>2.3</v>
      </c>
      <c r="G22" s="93" t="n">
        <v>2.2</v>
      </c>
      <c r="H22" s="90" t="n">
        <v>2.2</v>
      </c>
      <c r="I22" s="94" t="n">
        <v>2.2</v>
      </c>
    </row>
    <row r="23" s="61" customFormat="true" ht="17.25" hidden="false" customHeight="true" outlineLevel="0" collapsed="false">
      <c r="A23" s="39" t="s">
        <v>78</v>
      </c>
      <c r="B23" s="39"/>
      <c r="C23" s="95" t="n">
        <v>1.5</v>
      </c>
      <c r="D23" s="96" t="n">
        <v>1.5</v>
      </c>
      <c r="E23" s="97" t="n">
        <v>1.5</v>
      </c>
      <c r="F23" s="97" t="n">
        <v>1.6</v>
      </c>
      <c r="G23" s="98" t="n">
        <v>1.6</v>
      </c>
      <c r="H23" s="95" t="n">
        <v>1.6</v>
      </c>
      <c r="I23" s="99" t="n">
        <v>1.5</v>
      </c>
    </row>
    <row r="24" s="61" customFormat="true" ht="17.25" hidden="false" customHeight="true" outlineLevel="0" collapsed="false">
      <c r="A24" s="100" t="s">
        <v>79</v>
      </c>
      <c r="B24" s="101" t="s">
        <v>80</v>
      </c>
      <c r="C24" s="102" t="n">
        <v>2095.64</v>
      </c>
      <c r="D24" s="103" t="n">
        <v>2118.69</v>
      </c>
      <c r="E24" s="104" t="n">
        <v>2190.67</v>
      </c>
      <c r="F24" s="104" t="n">
        <v>2201.24</v>
      </c>
      <c r="G24" s="105" t="n">
        <v>2263.41</v>
      </c>
      <c r="H24" s="102" t="n">
        <v>2263.41</v>
      </c>
      <c r="I24" s="106" t="n">
        <v>2255.59</v>
      </c>
    </row>
    <row r="25" s="61" customFormat="true" ht="17.25" hidden="false" customHeight="true" outlineLevel="0" collapsed="false">
      <c r="A25" s="107"/>
      <c r="B25" s="108"/>
      <c r="C25" s="109"/>
      <c r="D25" s="110"/>
      <c r="E25" s="111"/>
      <c r="F25" s="111"/>
      <c r="G25" s="112"/>
      <c r="H25" s="109"/>
      <c r="I25" s="113"/>
    </row>
    <row r="26" s="115" customFormat="true" ht="17.25" hidden="false" customHeight="true" outlineLevel="0" collapsed="false">
      <c r="A26" s="107" t="s">
        <v>81</v>
      </c>
      <c r="B26" s="108" t="s">
        <v>80</v>
      </c>
      <c r="C26" s="114" t="n">
        <v>244.4</v>
      </c>
      <c r="D26" s="103" t="n">
        <v>62.46</v>
      </c>
      <c r="E26" s="104" t="n">
        <v>58.67</v>
      </c>
      <c r="F26" s="104" t="n">
        <v>63.41</v>
      </c>
      <c r="G26" s="105" t="n">
        <v>68.39</v>
      </c>
      <c r="H26" s="102" t="n">
        <v>252.92</v>
      </c>
      <c r="I26" s="106" t="n">
        <v>54.07</v>
      </c>
    </row>
    <row r="27" s="115" customFormat="true" ht="17.25" hidden="false" customHeight="true" outlineLevel="0" collapsed="false">
      <c r="A27" s="100" t="s">
        <v>82</v>
      </c>
      <c r="B27" s="101" t="s">
        <v>80</v>
      </c>
      <c r="C27" s="116" t="n">
        <v>244.15</v>
      </c>
      <c r="D27" s="117" t="n">
        <v>62.41</v>
      </c>
      <c r="E27" s="118" t="n">
        <v>58.62</v>
      </c>
      <c r="F27" s="118" t="n">
        <v>63.35</v>
      </c>
      <c r="G27" s="119" t="n">
        <v>68.33</v>
      </c>
      <c r="H27" s="116" t="n">
        <v>252.7</v>
      </c>
      <c r="I27" s="120" t="n">
        <v>54.02</v>
      </c>
    </row>
    <row r="28" s="115" customFormat="true" ht="17.25" hidden="false" customHeight="true" outlineLevel="0" collapsed="false">
      <c r="A28" s="121" t="s">
        <v>83</v>
      </c>
      <c r="B28" s="121"/>
      <c r="C28" s="122" t="n">
        <v>31890</v>
      </c>
      <c r="D28" s="123" t="n">
        <v>32871</v>
      </c>
      <c r="E28" s="124" t="n">
        <v>33168</v>
      </c>
      <c r="F28" s="124" t="n">
        <v>33445</v>
      </c>
      <c r="G28" s="125" t="n">
        <v>32411</v>
      </c>
      <c r="H28" s="122" t="n">
        <v>32411</v>
      </c>
      <c r="I28" s="126" t="n">
        <v>32884</v>
      </c>
    </row>
    <row r="29" s="115" customFormat="true" ht="15" hidden="false" customHeight="true" outlineLevel="0" collapsed="false">
      <c r="A29" s="127" t="s">
        <v>84</v>
      </c>
      <c r="B29" s="128"/>
      <c r="C29" s="128"/>
      <c r="D29" s="128"/>
      <c r="E29" s="128"/>
      <c r="F29" s="128"/>
      <c r="G29" s="128"/>
      <c r="H29" s="128"/>
      <c r="I29" s="128"/>
    </row>
    <row r="30" s="130" customFormat="true" ht="17.25" hidden="false" customHeight="true" outlineLevel="0" collapsed="false">
      <c r="A30" s="129"/>
      <c r="B30" s="129"/>
      <c r="C30" s="129"/>
      <c r="D30" s="129"/>
      <c r="E30" s="129"/>
      <c r="F30" s="129"/>
      <c r="G30" s="129"/>
      <c r="H30" s="129"/>
      <c r="I30" s="129"/>
    </row>
  </sheetData>
  <mergeCells count="16">
    <mergeCell ref="A4:B4"/>
    <mergeCell ref="A5:B5"/>
    <mergeCell ref="A6:B6"/>
    <mergeCell ref="A7:B7"/>
    <mergeCell ref="A8:B8"/>
    <mergeCell ref="A9:B9"/>
    <mergeCell ref="A10:B10"/>
    <mergeCell ref="A13:B13"/>
    <mergeCell ref="A14:B14"/>
    <mergeCell ref="A15:B15"/>
    <mergeCell ref="A16:B16"/>
    <mergeCell ref="A19:B19"/>
    <mergeCell ref="A20:B20"/>
    <mergeCell ref="A22:B22"/>
    <mergeCell ref="A23:B23"/>
    <mergeCell ref="A28:B28"/>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36.25"/>
    <col collapsed="false" customWidth="true" hidden="false" outlineLevel="0" max="8" min="2" style="131" width="19.62"/>
    <col collapsed="false" customWidth="false" hidden="false" outlineLevel="0" max="257" min="9" style="131" width="8.99"/>
  </cols>
  <sheetData>
    <row r="1" customFormat="false" ht="18.95" hidden="false" customHeight="true" outlineLevel="0" collapsed="false">
      <c r="A1" s="132"/>
    </row>
    <row r="2" customFormat="false" ht="5.1" hidden="false" customHeight="true" outlineLevel="0" collapsed="false">
      <c r="A2" s="133"/>
      <c r="B2" s="134"/>
      <c r="C2" s="134"/>
      <c r="D2" s="134"/>
      <c r="E2" s="134"/>
      <c r="F2" s="134"/>
      <c r="G2" s="134"/>
      <c r="H2" s="134"/>
    </row>
    <row r="3" customFormat="false" ht="15" hidden="false" customHeight="true" outlineLevel="0" collapsed="false">
      <c r="A3" s="133"/>
      <c r="C3" s="135"/>
      <c r="D3" s="135"/>
      <c r="E3" s="135"/>
      <c r="F3" s="135"/>
      <c r="G3" s="135"/>
      <c r="H3" s="135" t="s">
        <v>53</v>
      </c>
    </row>
    <row r="4" customFormat="false" ht="16.9" hidden="false" customHeight="true" outlineLevel="0" collapsed="false">
      <c r="A4" s="136" t="s">
        <v>3</v>
      </c>
      <c r="B4" s="28" t="s">
        <v>54</v>
      </c>
      <c r="C4" s="137" t="s">
        <v>55</v>
      </c>
      <c r="D4" s="30" t="s">
        <v>56</v>
      </c>
      <c r="E4" s="55" t="s">
        <v>57</v>
      </c>
      <c r="F4" s="138" t="s">
        <v>58</v>
      </c>
      <c r="G4" s="28" t="s">
        <v>59</v>
      </c>
      <c r="H4" s="28" t="s">
        <v>60</v>
      </c>
    </row>
    <row r="5" customFormat="false" ht="16.5" hidden="false" customHeight="true" outlineLevel="0" collapsed="false">
      <c r="A5" s="139" t="s">
        <v>85</v>
      </c>
      <c r="B5" s="140"/>
      <c r="C5" s="141"/>
      <c r="D5" s="142"/>
      <c r="E5" s="143"/>
      <c r="F5" s="144"/>
      <c r="G5" s="140"/>
      <c r="H5" s="140"/>
    </row>
    <row r="6" customFormat="false" ht="16.5" hidden="false" customHeight="true" outlineLevel="0" collapsed="false">
      <c r="A6" s="145" t="s">
        <v>86</v>
      </c>
      <c r="B6" s="146" t="n">
        <v>115837</v>
      </c>
      <c r="C6" s="147" t="n">
        <v>25004</v>
      </c>
      <c r="D6" s="148" t="n">
        <v>26063</v>
      </c>
      <c r="E6" s="149" t="n">
        <v>20650</v>
      </c>
      <c r="F6" s="150" t="n">
        <v>23495</v>
      </c>
      <c r="G6" s="146" t="n">
        <v>95212</v>
      </c>
      <c r="H6" s="146" t="n">
        <v>21715</v>
      </c>
    </row>
    <row r="7" customFormat="false" ht="16.5" hidden="false" customHeight="true" outlineLevel="0" collapsed="false">
      <c r="A7" s="145" t="s">
        <v>87</v>
      </c>
      <c r="B7" s="151" t="n">
        <v>49275</v>
      </c>
      <c r="C7" s="147" t="n">
        <v>7820</v>
      </c>
      <c r="D7" s="148" t="n">
        <v>8968</v>
      </c>
      <c r="E7" s="149" t="n">
        <v>2972</v>
      </c>
      <c r="F7" s="152" t="n">
        <v>5722</v>
      </c>
      <c r="G7" s="151" t="n">
        <v>25482</v>
      </c>
      <c r="H7" s="146" t="n">
        <v>4066</v>
      </c>
    </row>
    <row r="8" customFormat="false" ht="16.5" hidden="false" customHeight="true" outlineLevel="0" collapsed="false">
      <c r="A8" s="145" t="s">
        <v>88</v>
      </c>
      <c r="B8" s="151" t="n">
        <v>991818</v>
      </c>
      <c r="C8" s="147" t="n">
        <v>976117</v>
      </c>
      <c r="D8" s="148" t="n">
        <v>966357</v>
      </c>
      <c r="E8" s="149" t="n">
        <v>974870</v>
      </c>
      <c r="F8" s="152" t="n">
        <v>959725</v>
      </c>
      <c r="G8" s="151" t="n">
        <v>959725</v>
      </c>
      <c r="H8" s="146" t="n">
        <v>1000150</v>
      </c>
    </row>
    <row r="9" s="160" customFormat="true" ht="16.5" hidden="false" customHeight="true" outlineLevel="0" collapsed="false">
      <c r="A9" s="153" t="s">
        <v>89</v>
      </c>
      <c r="B9" s="154" t="n">
        <v>0.0324</v>
      </c>
      <c r="C9" s="155" t="n">
        <v>0.0218</v>
      </c>
      <c r="D9" s="156" t="n">
        <v>0.0235</v>
      </c>
      <c r="E9" s="157" t="n">
        <v>0.0184</v>
      </c>
      <c r="F9" s="158" t="n">
        <v>0.0179</v>
      </c>
      <c r="G9" s="154" t="n">
        <v>0.0179</v>
      </c>
      <c r="H9" s="159" t="n">
        <v>0.0114</v>
      </c>
    </row>
    <row r="10" customFormat="false" ht="16.5" hidden="false" customHeight="true" outlineLevel="0" collapsed="false">
      <c r="A10" s="139" t="s">
        <v>90</v>
      </c>
      <c r="B10" s="161"/>
      <c r="C10" s="141"/>
      <c r="D10" s="142"/>
      <c r="E10" s="143"/>
      <c r="F10" s="162"/>
      <c r="G10" s="161"/>
      <c r="H10" s="140"/>
    </row>
    <row r="11" customFormat="false" ht="16.5" hidden="false" customHeight="true" outlineLevel="0" collapsed="false">
      <c r="A11" s="145" t="s">
        <v>86</v>
      </c>
      <c r="B11" s="151" t="n">
        <v>275933</v>
      </c>
      <c r="C11" s="147" t="n">
        <v>69858</v>
      </c>
      <c r="D11" s="148" t="n">
        <v>71784</v>
      </c>
      <c r="E11" s="149" t="n">
        <v>72662</v>
      </c>
      <c r="F11" s="152" t="n">
        <v>73907</v>
      </c>
      <c r="G11" s="151" t="n">
        <v>288211</v>
      </c>
      <c r="H11" s="146" t="n">
        <v>72581</v>
      </c>
    </row>
    <row r="12" customFormat="false" ht="16.5" hidden="false" customHeight="true" outlineLevel="0" collapsed="false">
      <c r="A12" s="145" t="s">
        <v>87</v>
      </c>
      <c r="B12" s="151" t="n">
        <v>40162</v>
      </c>
      <c r="C12" s="147" t="n">
        <v>9696</v>
      </c>
      <c r="D12" s="148" t="n">
        <v>10887</v>
      </c>
      <c r="E12" s="149" t="n">
        <v>9804</v>
      </c>
      <c r="F12" s="152" t="n">
        <v>8454</v>
      </c>
      <c r="G12" s="151" t="n">
        <v>38841</v>
      </c>
      <c r="H12" s="146" t="n">
        <v>7919</v>
      </c>
    </row>
    <row r="13" customFormat="false" ht="16.5" hidden="false" customHeight="true" outlineLevel="0" collapsed="false">
      <c r="A13" s="145" t="s">
        <v>88</v>
      </c>
      <c r="B13" s="151" t="n">
        <v>847190</v>
      </c>
      <c r="C13" s="147" t="n">
        <v>855286</v>
      </c>
      <c r="D13" s="148" t="n">
        <v>859007</v>
      </c>
      <c r="E13" s="149" t="n">
        <v>862354</v>
      </c>
      <c r="F13" s="152" t="n">
        <v>873775</v>
      </c>
      <c r="G13" s="151" t="n">
        <v>873775</v>
      </c>
      <c r="H13" s="146" t="n">
        <v>880680</v>
      </c>
    </row>
    <row r="14" customFormat="false" ht="16.5" hidden="false" customHeight="true" outlineLevel="0" collapsed="false">
      <c r="A14" s="153" t="s">
        <v>89</v>
      </c>
      <c r="B14" s="154" t="n">
        <v>0.0332</v>
      </c>
      <c r="C14" s="155" t="n">
        <v>0.0312</v>
      </c>
      <c r="D14" s="156" t="n">
        <v>0.0331</v>
      </c>
      <c r="E14" s="157" t="n">
        <v>0.0325</v>
      </c>
      <c r="F14" s="158" t="n">
        <v>0.0309</v>
      </c>
      <c r="G14" s="154" t="n">
        <v>0.0309</v>
      </c>
      <c r="H14" s="159" t="n">
        <v>0.0247</v>
      </c>
    </row>
    <row r="15" customFormat="false" ht="16.5" hidden="false" customHeight="true" outlineLevel="0" collapsed="false">
      <c r="A15" s="139" t="s">
        <v>91</v>
      </c>
      <c r="B15" s="161"/>
      <c r="C15" s="141"/>
      <c r="D15" s="142"/>
      <c r="E15" s="143"/>
      <c r="F15" s="162"/>
      <c r="G15" s="161"/>
      <c r="H15" s="140"/>
    </row>
    <row r="16" customFormat="false" ht="16.5" hidden="false" customHeight="true" outlineLevel="0" collapsed="false">
      <c r="A16" s="145" t="s">
        <v>86</v>
      </c>
      <c r="B16" s="151" t="n">
        <v>489752</v>
      </c>
      <c r="C16" s="147" t="n">
        <v>113377</v>
      </c>
      <c r="D16" s="148" t="n">
        <v>130621</v>
      </c>
      <c r="E16" s="149" t="n">
        <v>113383</v>
      </c>
      <c r="F16" s="152" t="n">
        <v>171683</v>
      </c>
      <c r="G16" s="151" t="n">
        <v>529064</v>
      </c>
      <c r="H16" s="146" t="n">
        <v>93257</v>
      </c>
    </row>
    <row r="17" customFormat="false" ht="16.5" hidden="false" customHeight="true" outlineLevel="0" collapsed="false">
      <c r="A17" s="145" t="s">
        <v>87</v>
      </c>
      <c r="B17" s="151" t="n">
        <v>74395</v>
      </c>
      <c r="C17" s="147" t="n">
        <v>20494</v>
      </c>
      <c r="D17" s="148" t="n">
        <v>23670</v>
      </c>
      <c r="E17" s="149" t="n">
        <v>10557</v>
      </c>
      <c r="F17" s="152" t="n">
        <v>34526</v>
      </c>
      <c r="G17" s="151" t="n">
        <v>89247</v>
      </c>
      <c r="H17" s="146" t="n">
        <v>4468</v>
      </c>
    </row>
    <row r="18" customFormat="false" ht="16.5" hidden="false" customHeight="true" outlineLevel="0" collapsed="false">
      <c r="A18" s="145" t="s">
        <v>88</v>
      </c>
      <c r="B18" s="151" t="n">
        <v>801969</v>
      </c>
      <c r="C18" s="147" t="n">
        <v>793293</v>
      </c>
      <c r="D18" s="148" t="n">
        <v>783165</v>
      </c>
      <c r="E18" s="149" t="n">
        <v>791259</v>
      </c>
      <c r="F18" s="152" t="n">
        <v>720221</v>
      </c>
      <c r="G18" s="151" t="n">
        <v>720221</v>
      </c>
      <c r="H18" s="146" t="n">
        <v>813695</v>
      </c>
    </row>
    <row r="19" customFormat="false" ht="16.5" hidden="false" customHeight="true" outlineLevel="0" collapsed="false">
      <c r="A19" s="153" t="s">
        <v>89</v>
      </c>
      <c r="B19" s="154" t="n">
        <v>0.0617</v>
      </c>
      <c r="C19" s="155" t="n">
        <v>0.0704</v>
      </c>
      <c r="D19" s="156" t="n">
        <v>0.0763</v>
      </c>
      <c r="E19" s="157" t="n">
        <v>0.0627</v>
      </c>
      <c r="F19" s="158" t="n">
        <v>0.0803</v>
      </c>
      <c r="G19" s="154" t="n">
        <v>0.0803</v>
      </c>
      <c r="H19" s="159" t="n">
        <v>0.016</v>
      </c>
    </row>
    <row r="20" customFormat="false" ht="16.5" hidden="false" customHeight="true" outlineLevel="0" collapsed="false">
      <c r="A20" s="139" t="s">
        <v>92</v>
      </c>
      <c r="B20" s="161"/>
      <c r="C20" s="141"/>
      <c r="D20" s="142"/>
      <c r="E20" s="143"/>
      <c r="F20" s="162"/>
      <c r="G20" s="161"/>
      <c r="H20" s="140"/>
    </row>
    <row r="21" customFormat="false" ht="16.5" hidden="false" customHeight="true" outlineLevel="0" collapsed="false">
      <c r="A21" s="145" t="s">
        <v>86</v>
      </c>
      <c r="B21" s="151" t="n">
        <v>1083505</v>
      </c>
      <c r="C21" s="147" t="n">
        <v>175269</v>
      </c>
      <c r="D21" s="148" t="n">
        <v>192406</v>
      </c>
      <c r="E21" s="149" t="n">
        <v>136357</v>
      </c>
      <c r="F21" s="152" t="n">
        <v>111119</v>
      </c>
      <c r="G21" s="151" t="n">
        <v>615151</v>
      </c>
      <c r="H21" s="146" t="n">
        <v>116665</v>
      </c>
    </row>
    <row r="22" customFormat="false" ht="16.5" hidden="false" customHeight="true" outlineLevel="0" collapsed="false">
      <c r="A22" s="145" t="s">
        <v>87</v>
      </c>
      <c r="B22" s="151" t="n">
        <v>84097</v>
      </c>
      <c r="C22" s="147" t="n">
        <v>13630</v>
      </c>
      <c r="D22" s="148" t="n">
        <v>11260</v>
      </c>
      <c r="E22" s="149" t="n">
        <v>6201</v>
      </c>
      <c r="F22" s="152" t="n">
        <v>7079</v>
      </c>
      <c r="G22" s="151" t="n">
        <v>38170</v>
      </c>
      <c r="H22" s="151" t="n">
        <v>14231</v>
      </c>
    </row>
    <row r="23" customFormat="false" ht="16.5" hidden="false" customHeight="true" outlineLevel="0" collapsed="false">
      <c r="A23" s="145" t="s">
        <v>88</v>
      </c>
      <c r="B23" s="151" t="n">
        <v>674617</v>
      </c>
      <c r="C23" s="147" t="n">
        <v>681658</v>
      </c>
      <c r="D23" s="148" t="n">
        <v>687316</v>
      </c>
      <c r="E23" s="149" t="n">
        <v>735872</v>
      </c>
      <c r="F23" s="152" t="n">
        <v>733612</v>
      </c>
      <c r="G23" s="151" t="n">
        <v>733612</v>
      </c>
      <c r="H23" s="151" t="n">
        <v>750321</v>
      </c>
    </row>
    <row r="24" customFormat="false" ht="16.5" hidden="false" customHeight="true" outlineLevel="0" collapsed="false">
      <c r="A24" s="153" t="s">
        <v>89</v>
      </c>
      <c r="B24" s="154" t="n">
        <v>0.0906</v>
      </c>
      <c r="C24" s="155" t="n">
        <v>0.0551</v>
      </c>
      <c r="D24" s="156" t="n">
        <v>0.0501</v>
      </c>
      <c r="E24" s="157" t="n">
        <v>0.0403</v>
      </c>
      <c r="F24" s="158" t="n">
        <v>0.0371</v>
      </c>
      <c r="G24" s="154" t="n">
        <v>0.0371</v>
      </c>
      <c r="H24" s="154" t="n">
        <v>0.0526</v>
      </c>
    </row>
    <row r="25" customFormat="false" ht="16.5" hidden="false" customHeight="true" outlineLevel="0" collapsed="false">
      <c r="A25" s="139" t="s">
        <v>93</v>
      </c>
      <c r="B25" s="161"/>
      <c r="C25" s="141"/>
      <c r="D25" s="142"/>
      <c r="E25" s="143"/>
      <c r="F25" s="162"/>
      <c r="G25" s="161"/>
      <c r="H25" s="140"/>
    </row>
    <row r="26" customFormat="false" ht="16.5" hidden="false" customHeight="true" outlineLevel="0" collapsed="false">
      <c r="A26" s="145" t="s">
        <v>86</v>
      </c>
      <c r="B26" s="151" t="n">
        <v>428697</v>
      </c>
      <c r="C26" s="147" t="n">
        <v>102815</v>
      </c>
      <c r="D26" s="148" t="n">
        <v>118920</v>
      </c>
      <c r="E26" s="149" t="n">
        <v>67553</v>
      </c>
      <c r="F26" s="152" t="n">
        <v>139616</v>
      </c>
      <c r="G26" s="151" t="n">
        <v>428904</v>
      </c>
      <c r="H26" s="146" t="n">
        <v>108679</v>
      </c>
    </row>
    <row r="27" customFormat="false" ht="16.5" hidden="false" customHeight="true" outlineLevel="0" collapsed="false">
      <c r="A27" s="145" t="s">
        <v>87</v>
      </c>
      <c r="B27" s="151" t="n">
        <v>74527</v>
      </c>
      <c r="C27" s="147" t="n">
        <v>21785</v>
      </c>
      <c r="D27" s="148" t="n">
        <v>27390</v>
      </c>
      <c r="E27" s="149" t="n">
        <v>17062</v>
      </c>
      <c r="F27" s="152" t="n">
        <v>17974</v>
      </c>
      <c r="G27" s="151" t="n">
        <v>84211</v>
      </c>
      <c r="H27" s="146" t="n">
        <v>21589</v>
      </c>
    </row>
    <row r="28" customFormat="false" ht="16.5" hidden="false" customHeight="true" outlineLevel="0" collapsed="false">
      <c r="A28" s="145" t="s">
        <v>88</v>
      </c>
      <c r="B28" s="151" t="n">
        <v>3174505</v>
      </c>
      <c r="C28" s="147" t="n">
        <v>3236630</v>
      </c>
      <c r="D28" s="148" t="n">
        <v>3368956</v>
      </c>
      <c r="E28" s="149" t="n">
        <v>3396141</v>
      </c>
      <c r="F28" s="152" t="n">
        <v>3571437</v>
      </c>
      <c r="G28" s="151" t="n">
        <v>3571437</v>
      </c>
      <c r="H28" s="146" t="n">
        <v>3735056</v>
      </c>
    </row>
    <row r="29" customFormat="false" ht="16.5" hidden="false" customHeight="true" outlineLevel="0" collapsed="false">
      <c r="A29" s="153" t="s">
        <v>89</v>
      </c>
      <c r="B29" s="154" t="n">
        <v>0.0157</v>
      </c>
      <c r="C29" s="155" t="n">
        <v>0.0186</v>
      </c>
      <c r="D29" s="156" t="n">
        <v>0.0206</v>
      </c>
      <c r="E29" s="157" t="n">
        <v>0.0184</v>
      </c>
      <c r="F29" s="158" t="n">
        <v>0.0171</v>
      </c>
      <c r="G29" s="154" t="n">
        <v>0.0171</v>
      </c>
      <c r="H29" s="159" t="n">
        <v>0.0162</v>
      </c>
    </row>
    <row r="30" customFormat="false" ht="16.5" hidden="false" customHeight="true" outlineLevel="0" collapsed="false">
      <c r="A30" s="139" t="s">
        <v>94</v>
      </c>
      <c r="B30" s="163"/>
      <c r="C30" s="164"/>
      <c r="D30" s="165"/>
      <c r="E30" s="166"/>
      <c r="F30" s="167"/>
      <c r="G30" s="163"/>
      <c r="H30" s="168"/>
    </row>
    <row r="31" customFormat="false" ht="16.5" hidden="false" customHeight="true" outlineLevel="0" collapsed="false">
      <c r="A31" s="145" t="s">
        <v>86</v>
      </c>
      <c r="B31" s="151" t="n">
        <v>479619</v>
      </c>
      <c r="C31" s="147" t="n">
        <v>118479</v>
      </c>
      <c r="D31" s="148" t="n">
        <v>120284</v>
      </c>
      <c r="E31" s="149" t="n">
        <v>126657</v>
      </c>
      <c r="F31" s="152" t="n">
        <v>125310</v>
      </c>
      <c r="G31" s="151" t="n">
        <v>490730</v>
      </c>
      <c r="H31" s="146" t="n">
        <v>126500</v>
      </c>
    </row>
    <row r="32" customFormat="false" ht="16.5" hidden="false" customHeight="true" outlineLevel="0" collapsed="false">
      <c r="A32" s="145" t="s">
        <v>87</v>
      </c>
      <c r="B32" s="151" t="n">
        <v>106622</v>
      </c>
      <c r="C32" s="147" t="n">
        <v>40006</v>
      </c>
      <c r="D32" s="148" t="n">
        <v>27710</v>
      </c>
      <c r="E32" s="149" t="n">
        <v>27905</v>
      </c>
      <c r="F32" s="152" t="n">
        <v>29823</v>
      </c>
      <c r="G32" s="151" t="n">
        <v>125444</v>
      </c>
      <c r="H32" s="146" t="n">
        <v>48068</v>
      </c>
    </row>
    <row r="33" customFormat="false" ht="16.5" hidden="false" customHeight="true" outlineLevel="0" collapsed="false">
      <c r="A33" s="145" t="s">
        <v>88</v>
      </c>
      <c r="B33" s="151" t="n">
        <v>2608819</v>
      </c>
      <c r="C33" s="147" t="n">
        <v>2574171</v>
      </c>
      <c r="D33" s="148" t="n">
        <v>2955727</v>
      </c>
      <c r="E33" s="149" t="n">
        <v>3148818</v>
      </c>
      <c r="F33" s="152" t="n">
        <v>3138928</v>
      </c>
      <c r="G33" s="151" t="n">
        <v>3138928</v>
      </c>
      <c r="H33" s="146" t="n">
        <v>3094468</v>
      </c>
    </row>
    <row r="34" customFormat="false" ht="16.5" hidden="false" customHeight="true" outlineLevel="0" collapsed="false">
      <c r="A34" s="153" t="s">
        <v>89</v>
      </c>
      <c r="B34" s="154" t="n">
        <v>0.0281</v>
      </c>
      <c r="C34" s="155" t="n">
        <v>0.0423</v>
      </c>
      <c r="D34" s="156" t="n">
        <v>0.0333</v>
      </c>
      <c r="E34" s="157" t="n">
        <v>0.0303</v>
      </c>
      <c r="F34" s="158" t="n">
        <v>0.0299</v>
      </c>
      <c r="G34" s="154" t="n">
        <v>0.0299</v>
      </c>
      <c r="H34" s="159" t="n">
        <v>0.0423</v>
      </c>
    </row>
    <row r="35" customFormat="false" ht="16.5" hidden="false" customHeight="true" outlineLevel="0" collapsed="false">
      <c r="A35" s="139" t="s">
        <v>95</v>
      </c>
      <c r="B35" s="169"/>
      <c r="C35" s="170"/>
      <c r="D35" s="171"/>
      <c r="E35" s="172"/>
      <c r="F35" s="173"/>
      <c r="G35" s="169"/>
      <c r="H35" s="169"/>
    </row>
    <row r="36" customFormat="false" ht="16.5" hidden="false" customHeight="true" outlineLevel="0" collapsed="false">
      <c r="A36" s="145" t="s">
        <v>86</v>
      </c>
      <c r="B36" s="146" t="n">
        <v>2873343</v>
      </c>
      <c r="C36" s="174" t="n">
        <v>604802</v>
      </c>
      <c r="D36" s="175" t="n">
        <v>660078</v>
      </c>
      <c r="E36" s="176" t="n">
        <v>537262</v>
      </c>
      <c r="F36" s="152" t="n">
        <v>645130</v>
      </c>
      <c r="G36" s="151" t="n">
        <v>2447272</v>
      </c>
      <c r="H36" s="177" t="n">
        <v>539397</v>
      </c>
    </row>
    <row r="37" customFormat="false" ht="16.5" hidden="false" customHeight="true" outlineLevel="0" collapsed="false">
      <c r="A37" s="145" t="s">
        <v>87</v>
      </c>
      <c r="B37" s="146" t="n">
        <v>429078</v>
      </c>
      <c r="C37" s="174" t="n">
        <v>113431</v>
      </c>
      <c r="D37" s="175" t="n">
        <v>109885</v>
      </c>
      <c r="E37" s="176" t="n">
        <v>74501</v>
      </c>
      <c r="F37" s="152" t="n">
        <v>103578</v>
      </c>
      <c r="G37" s="151" t="n">
        <v>401395</v>
      </c>
      <c r="H37" s="177" t="n">
        <v>100341</v>
      </c>
    </row>
    <row r="38" customFormat="false" ht="16.5" hidden="false" customHeight="true" outlineLevel="0" collapsed="false">
      <c r="A38" s="178" t="s">
        <v>88</v>
      </c>
      <c r="B38" s="179" t="n">
        <v>9098918</v>
      </c>
      <c r="C38" s="180" t="n">
        <v>9117155</v>
      </c>
      <c r="D38" s="181" t="n">
        <v>9620528</v>
      </c>
      <c r="E38" s="182" t="n">
        <v>9909314</v>
      </c>
      <c r="F38" s="183" t="n">
        <v>9997698</v>
      </c>
      <c r="G38" s="184" t="n">
        <v>9997698</v>
      </c>
      <c r="H38" s="185" t="n">
        <v>10274370</v>
      </c>
    </row>
    <row r="39" customFormat="false" ht="25.5" hidden="false" customHeight="true" outlineLevel="0" collapsed="false">
      <c r="A39" s="186" t="s">
        <v>96</v>
      </c>
      <c r="B39" s="187" t="n">
        <v>6423</v>
      </c>
      <c r="C39" s="188" t="n">
        <v>-2477</v>
      </c>
      <c r="D39" s="189" t="n">
        <v>106</v>
      </c>
      <c r="E39" s="190" t="n">
        <v>-278</v>
      </c>
      <c r="F39" s="191" t="n">
        <v>-3016</v>
      </c>
      <c r="G39" s="187" t="n">
        <v>-5665</v>
      </c>
      <c r="H39" s="192" t="n">
        <v>-1481</v>
      </c>
    </row>
    <row r="40" customFormat="false" ht="16.5" hidden="false" customHeight="true" outlineLevel="0" collapsed="false">
      <c r="A40" s="178" t="s">
        <v>62</v>
      </c>
      <c r="B40" s="179" t="n">
        <v>435501</v>
      </c>
      <c r="C40" s="180" t="n">
        <v>110954</v>
      </c>
      <c r="D40" s="181" t="n">
        <v>109991</v>
      </c>
      <c r="E40" s="182" t="n">
        <v>74223</v>
      </c>
      <c r="F40" s="193" t="n">
        <v>100562</v>
      </c>
      <c r="G40" s="179" t="n">
        <v>395730</v>
      </c>
      <c r="H40" s="194" t="n">
        <v>98860</v>
      </c>
    </row>
    <row r="41" customFormat="false" ht="15.75" hidden="false" customHeight="true" outlineLevel="0" collapsed="false">
      <c r="A41" s="195" t="s">
        <v>97</v>
      </c>
    </row>
    <row r="42" customFormat="false" ht="15.75" hidden="false" customHeight="true" outlineLevel="0" collapsed="false">
      <c r="A42" s="195" t="s">
        <v>98</v>
      </c>
    </row>
    <row r="43" customFormat="false" ht="15.75" hidden="false" customHeight="true" outlineLevel="0" collapsed="false">
      <c r="A43" s="196" t="s">
        <v>99</v>
      </c>
    </row>
    <row r="44" customFormat="false" ht="15.75" hidden="false" customHeight="true" outlineLevel="0" collapsed="false">
      <c r="A44" s="195" t="s">
        <v>100</v>
      </c>
    </row>
    <row r="45" customFormat="false" ht="15.75" hidden="false" customHeight="true" outlineLevel="0" collapsed="false">
      <c r="A45" s="197" t="s">
        <v>101</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row>
    <row r="2" customFormat="false" ht="18.95" hidden="false" customHeight="true" outlineLevel="0" collapsed="false">
      <c r="A2" s="133"/>
      <c r="C2" s="198"/>
      <c r="D2" s="134"/>
      <c r="E2" s="134"/>
      <c r="F2" s="134"/>
      <c r="G2" s="134"/>
      <c r="H2" s="134"/>
    </row>
    <row r="3" customFormat="false" ht="19.5" hidden="false" customHeight="true" outlineLevel="0" collapsed="false">
      <c r="A3" s="199" t="n">
        <v>2018.3</v>
      </c>
      <c r="B3" s="200"/>
      <c r="C3" s="201"/>
      <c r="D3" s="201"/>
      <c r="H3" s="135" t="s">
        <v>53</v>
      </c>
    </row>
    <row r="4" customFormat="false" ht="30" hidden="false" customHeight="true" outlineLevel="0" collapsed="false">
      <c r="A4" s="202" t="s">
        <v>102</v>
      </c>
      <c r="B4" s="203" t="s">
        <v>103</v>
      </c>
      <c r="C4" s="204" t="s">
        <v>104</v>
      </c>
      <c r="D4" s="205" t="s">
        <v>91</v>
      </c>
      <c r="E4" s="204" t="s">
        <v>105</v>
      </c>
      <c r="F4" s="205" t="s">
        <v>106</v>
      </c>
      <c r="G4" s="206" t="s">
        <v>107</v>
      </c>
      <c r="H4" s="207" t="s">
        <v>95</v>
      </c>
    </row>
    <row r="5" customFormat="false" ht="15.95" hidden="false" customHeight="true" outlineLevel="0" collapsed="false">
      <c r="A5" s="208" t="s">
        <v>108</v>
      </c>
      <c r="B5" s="209" t="n">
        <v>439329</v>
      </c>
      <c r="C5" s="210" t="n">
        <v>319927</v>
      </c>
      <c r="D5" s="210" t="n">
        <v>33589</v>
      </c>
      <c r="E5" s="210" t="n">
        <v>25497</v>
      </c>
      <c r="F5" s="210" t="n">
        <v>208</v>
      </c>
      <c r="G5" s="211" t="n">
        <v>368721</v>
      </c>
      <c r="H5" s="212" t="n">
        <v>1187271</v>
      </c>
    </row>
    <row r="6" customFormat="false" ht="15.95" hidden="false" customHeight="true" outlineLevel="0" collapsed="false">
      <c r="A6" s="213" t="s">
        <v>109</v>
      </c>
      <c r="B6" s="214" t="n">
        <v>369882</v>
      </c>
      <c r="C6" s="215" t="n">
        <v>0</v>
      </c>
      <c r="D6" s="216" t="n">
        <v>312</v>
      </c>
      <c r="E6" s="216" t="n">
        <v>59437</v>
      </c>
      <c r="F6" s="216" t="n">
        <v>1852761</v>
      </c>
      <c r="G6" s="217" t="n">
        <v>534586</v>
      </c>
      <c r="H6" s="218" t="n">
        <v>2816978</v>
      </c>
    </row>
    <row r="7" customFormat="false" ht="15.95" hidden="false" customHeight="true" outlineLevel="0" collapsed="false">
      <c r="A7" s="213" t="s">
        <v>110</v>
      </c>
      <c r="B7" s="214" t="n">
        <v>26350</v>
      </c>
      <c r="C7" s="219" t="n">
        <v>505472</v>
      </c>
      <c r="D7" s="216" t="n">
        <v>273036</v>
      </c>
      <c r="E7" s="215" t="n">
        <v>4123</v>
      </c>
      <c r="F7" s="216" t="n">
        <v>44319</v>
      </c>
      <c r="G7" s="220" t="n">
        <v>491132</v>
      </c>
      <c r="H7" s="218" t="n">
        <v>1344432</v>
      </c>
    </row>
    <row r="8" customFormat="false" ht="15.95" hidden="false" customHeight="true" outlineLevel="0" collapsed="false">
      <c r="A8" s="213" t="s">
        <v>111</v>
      </c>
      <c r="B8" s="214" t="n">
        <v>19208</v>
      </c>
      <c r="C8" s="216" t="n">
        <v>560</v>
      </c>
      <c r="D8" s="216" t="n">
        <v>4354</v>
      </c>
      <c r="E8" s="216" t="n">
        <v>28562</v>
      </c>
      <c r="F8" s="216" t="n">
        <v>1260291</v>
      </c>
      <c r="G8" s="217" t="n">
        <v>413440</v>
      </c>
      <c r="H8" s="218" t="n">
        <v>1726415</v>
      </c>
    </row>
    <row r="9" customFormat="false" ht="15.95" hidden="false" customHeight="true" outlineLevel="0" collapsed="false">
      <c r="A9" s="213" t="s">
        <v>112</v>
      </c>
      <c r="B9" s="214" t="n">
        <v>15075</v>
      </c>
      <c r="C9" s="216" t="n">
        <v>904</v>
      </c>
      <c r="D9" s="216" t="n">
        <v>195463</v>
      </c>
      <c r="E9" s="216" t="n">
        <v>208106</v>
      </c>
      <c r="F9" s="215" t="n">
        <v>0</v>
      </c>
      <c r="G9" s="217" t="n">
        <v>43995</v>
      </c>
      <c r="H9" s="218" t="n">
        <v>463543</v>
      </c>
    </row>
    <row r="10" customFormat="false" ht="15.95" hidden="false" customHeight="true" outlineLevel="0" collapsed="false">
      <c r="A10" s="213" t="s">
        <v>113</v>
      </c>
      <c r="B10" s="214" t="n">
        <v>49</v>
      </c>
      <c r="C10" s="216" t="n">
        <v>461</v>
      </c>
      <c r="D10" s="216" t="n">
        <v>80108</v>
      </c>
      <c r="E10" s="216" t="n">
        <v>24260</v>
      </c>
      <c r="F10" s="215" t="n">
        <v>0</v>
      </c>
      <c r="G10" s="217" t="n">
        <v>5923</v>
      </c>
      <c r="H10" s="218" t="n">
        <v>110801</v>
      </c>
    </row>
    <row r="11" customFormat="false" ht="15.95" hidden="false" customHeight="true" outlineLevel="0" collapsed="false">
      <c r="A11" s="213" t="s">
        <v>114</v>
      </c>
      <c r="B11" s="214" t="n">
        <v>203</v>
      </c>
      <c r="C11" s="216" t="n">
        <v>197</v>
      </c>
      <c r="D11" s="216" t="n">
        <v>21639</v>
      </c>
      <c r="E11" s="216" t="n">
        <v>146</v>
      </c>
      <c r="F11" s="215" t="n">
        <v>0</v>
      </c>
      <c r="G11" s="217" t="n">
        <v>9487</v>
      </c>
      <c r="H11" s="218" t="n">
        <v>31672</v>
      </c>
    </row>
    <row r="12" customFormat="false" ht="15.95" hidden="false" customHeight="true" outlineLevel="0" collapsed="false">
      <c r="A12" s="221" t="s">
        <v>115</v>
      </c>
      <c r="B12" s="222" t="n">
        <v>16845</v>
      </c>
      <c r="C12" s="223" t="n">
        <v>1996</v>
      </c>
      <c r="D12" s="223" t="n">
        <v>100219</v>
      </c>
      <c r="E12" s="223" t="n">
        <v>156896</v>
      </c>
      <c r="F12" s="223" t="n">
        <v>702</v>
      </c>
      <c r="G12" s="224" t="n">
        <v>314569</v>
      </c>
      <c r="H12" s="212" t="n">
        <v>591227</v>
      </c>
    </row>
    <row r="13" customFormat="false" ht="15.95" hidden="false" customHeight="true" outlineLevel="0" collapsed="false">
      <c r="A13" s="213" t="s">
        <v>116</v>
      </c>
      <c r="B13" s="225" t="n">
        <v>720</v>
      </c>
      <c r="C13" s="215" t="n">
        <v>0</v>
      </c>
      <c r="D13" s="216" t="n">
        <v>19351</v>
      </c>
      <c r="E13" s="215" t="n">
        <v>44901</v>
      </c>
      <c r="F13" s="215" t="n">
        <v>0</v>
      </c>
      <c r="G13" s="220" t="n">
        <v>0</v>
      </c>
      <c r="H13" s="218" t="n">
        <v>64972</v>
      </c>
    </row>
    <row r="14" customFormat="false" ht="15.95" hidden="false" customHeight="true" outlineLevel="0" collapsed="false">
      <c r="A14" s="226" t="s">
        <v>117</v>
      </c>
      <c r="B14" s="227" t="n">
        <v>104157</v>
      </c>
      <c r="C14" s="228" t="n">
        <v>17673</v>
      </c>
      <c r="D14" s="228" t="n">
        <v>73898</v>
      </c>
      <c r="E14" s="228" t="n">
        <v>122689</v>
      </c>
      <c r="F14" s="228" t="n">
        <v>16224</v>
      </c>
      <c r="G14" s="229" t="n">
        <v>426966</v>
      </c>
      <c r="H14" s="230" t="n">
        <v>761607</v>
      </c>
    </row>
    <row r="15" customFormat="false" ht="15.95" hidden="false" customHeight="true" outlineLevel="0" collapsed="false">
      <c r="A15" s="231" t="s">
        <v>118</v>
      </c>
      <c r="B15" s="232" t="n">
        <v>991818</v>
      </c>
      <c r="C15" s="233" t="n">
        <v>847190</v>
      </c>
      <c r="D15" s="233" t="n">
        <v>801969</v>
      </c>
      <c r="E15" s="233" t="n">
        <v>674617</v>
      </c>
      <c r="F15" s="233" t="n">
        <v>3174505</v>
      </c>
      <c r="G15" s="234" t="n">
        <v>2608819</v>
      </c>
      <c r="H15" s="235" t="n">
        <v>9098918</v>
      </c>
    </row>
    <row r="16" customFormat="false" ht="20.25" hidden="false" customHeight="true" outlineLevel="0" collapsed="false">
      <c r="A16" s="236" t="n">
        <v>2019.3</v>
      </c>
      <c r="B16" s="200"/>
      <c r="C16" s="201"/>
      <c r="D16" s="201"/>
      <c r="H16" s="135" t="s">
        <v>53</v>
      </c>
    </row>
    <row r="17" customFormat="false" ht="30" hidden="false" customHeight="true" outlineLevel="0" collapsed="false">
      <c r="A17" s="202" t="s">
        <v>102</v>
      </c>
      <c r="B17" s="203" t="s">
        <v>103</v>
      </c>
      <c r="C17" s="204" t="s">
        <v>104</v>
      </c>
      <c r="D17" s="205" t="s">
        <v>91</v>
      </c>
      <c r="E17" s="204" t="s">
        <v>105</v>
      </c>
      <c r="F17" s="205" t="s">
        <v>106</v>
      </c>
      <c r="G17" s="206" t="s">
        <v>107</v>
      </c>
      <c r="H17" s="207" t="s">
        <v>95</v>
      </c>
    </row>
    <row r="18" customFormat="false" ht="15.95" hidden="false" customHeight="true" outlineLevel="0" collapsed="false">
      <c r="A18" s="237" t="s">
        <v>108</v>
      </c>
      <c r="B18" s="209" t="n">
        <v>403639</v>
      </c>
      <c r="C18" s="210" t="n">
        <v>328424</v>
      </c>
      <c r="D18" s="210" t="n">
        <v>35420</v>
      </c>
      <c r="E18" s="210" t="n">
        <v>25696</v>
      </c>
      <c r="F18" s="210" t="n">
        <v>42</v>
      </c>
      <c r="G18" s="211" t="n">
        <v>362391</v>
      </c>
      <c r="H18" s="212" t="n">
        <v>1155612</v>
      </c>
    </row>
    <row r="19" customFormat="false" ht="15.95" hidden="false" customHeight="true" outlineLevel="0" collapsed="false">
      <c r="A19" s="238" t="s">
        <v>109</v>
      </c>
      <c r="B19" s="214" t="n">
        <v>364818</v>
      </c>
      <c r="C19" s="215" t="n">
        <v>0</v>
      </c>
      <c r="D19" s="216" t="n">
        <v>316</v>
      </c>
      <c r="E19" s="216" t="n">
        <v>47573</v>
      </c>
      <c r="F19" s="216" t="n">
        <v>2049980</v>
      </c>
      <c r="G19" s="217" t="n">
        <v>814847</v>
      </c>
      <c r="H19" s="218" t="n">
        <v>3277534</v>
      </c>
    </row>
    <row r="20" customFormat="false" ht="15.95" hidden="false" customHeight="true" outlineLevel="0" collapsed="false">
      <c r="A20" s="238" t="s">
        <v>110</v>
      </c>
      <c r="B20" s="214" t="n">
        <v>24143</v>
      </c>
      <c r="C20" s="219" t="n">
        <v>525392</v>
      </c>
      <c r="D20" s="216" t="n">
        <v>242022</v>
      </c>
      <c r="E20" s="215" t="n">
        <v>5474</v>
      </c>
      <c r="F20" s="216" t="n">
        <v>29810</v>
      </c>
      <c r="G20" s="220" t="n">
        <v>509117</v>
      </c>
      <c r="H20" s="218" t="n">
        <v>1335958</v>
      </c>
    </row>
    <row r="21" customFormat="false" ht="15.95" hidden="false" customHeight="true" outlineLevel="0" collapsed="false">
      <c r="A21" s="238" t="s">
        <v>111</v>
      </c>
      <c r="B21" s="214" t="n">
        <v>31522</v>
      </c>
      <c r="C21" s="216" t="n">
        <v>506</v>
      </c>
      <c r="D21" s="216" t="n">
        <v>8038</v>
      </c>
      <c r="E21" s="216" t="n">
        <v>25786</v>
      </c>
      <c r="F21" s="216" t="n">
        <v>1474750</v>
      </c>
      <c r="G21" s="217" t="n">
        <v>385339</v>
      </c>
      <c r="H21" s="218" t="n">
        <v>1925941</v>
      </c>
    </row>
    <row r="22" customFormat="false" ht="15.95" hidden="false" customHeight="true" outlineLevel="0" collapsed="false">
      <c r="A22" s="238" t="s">
        <v>112</v>
      </c>
      <c r="B22" s="214" t="n">
        <v>16973</v>
      </c>
      <c r="C22" s="216" t="n">
        <v>988</v>
      </c>
      <c r="D22" s="216" t="n">
        <v>146100</v>
      </c>
      <c r="E22" s="216" t="n">
        <v>264994</v>
      </c>
      <c r="F22" s="215" t="n">
        <v>0</v>
      </c>
      <c r="G22" s="217" t="n">
        <v>44149</v>
      </c>
      <c r="H22" s="218" t="n">
        <v>473204</v>
      </c>
    </row>
    <row r="23" customFormat="false" ht="15.95" hidden="false" customHeight="true" outlineLevel="0" collapsed="false">
      <c r="A23" s="238" t="s">
        <v>113</v>
      </c>
      <c r="B23" s="214" t="n">
        <v>51</v>
      </c>
      <c r="C23" s="216" t="n">
        <v>587</v>
      </c>
      <c r="D23" s="216" t="n">
        <v>80920</v>
      </c>
      <c r="E23" s="216" t="n">
        <v>30776</v>
      </c>
      <c r="F23" s="215" t="n">
        <v>0</v>
      </c>
      <c r="G23" s="217" t="n">
        <v>3161</v>
      </c>
      <c r="H23" s="218" t="n">
        <v>115495</v>
      </c>
    </row>
    <row r="24" customFormat="false" ht="15.95" hidden="false" customHeight="true" outlineLevel="0" collapsed="false">
      <c r="A24" s="213" t="s">
        <v>114</v>
      </c>
      <c r="B24" s="214" t="n">
        <v>122</v>
      </c>
      <c r="C24" s="216" t="n">
        <v>669</v>
      </c>
      <c r="D24" s="216" t="n">
        <v>29946</v>
      </c>
      <c r="E24" s="216" t="n">
        <v>1340</v>
      </c>
      <c r="F24" s="215" t="n">
        <v>0</v>
      </c>
      <c r="G24" s="217" t="n">
        <v>10932</v>
      </c>
      <c r="H24" s="218" t="n">
        <v>43009</v>
      </c>
    </row>
    <row r="25" customFormat="false" ht="15.95" hidden="false" customHeight="true" outlineLevel="0" collapsed="false">
      <c r="A25" s="239" t="s">
        <v>115</v>
      </c>
      <c r="B25" s="222" t="n">
        <v>16276</v>
      </c>
      <c r="C25" s="223" t="n">
        <v>33</v>
      </c>
      <c r="D25" s="223" t="n">
        <v>107072</v>
      </c>
      <c r="E25" s="223" t="n">
        <v>161966</v>
      </c>
      <c r="F25" s="223" t="n">
        <v>631</v>
      </c>
      <c r="G25" s="224" t="n">
        <v>556682</v>
      </c>
      <c r="H25" s="212" t="n">
        <v>842660</v>
      </c>
    </row>
    <row r="26" customFormat="false" ht="15.95" hidden="false" customHeight="true" outlineLevel="0" collapsed="false">
      <c r="A26" s="238" t="s">
        <v>116</v>
      </c>
      <c r="B26" s="225" t="n">
        <v>0</v>
      </c>
      <c r="C26" s="215" t="n">
        <v>0</v>
      </c>
      <c r="D26" s="216" t="n">
        <v>6790</v>
      </c>
      <c r="E26" s="215" t="n">
        <v>11291</v>
      </c>
      <c r="F26" s="215" t="n">
        <v>0</v>
      </c>
      <c r="G26" s="220" t="n">
        <v>0</v>
      </c>
      <c r="H26" s="218" t="n">
        <v>18081</v>
      </c>
    </row>
    <row r="27" customFormat="false" ht="15.95" hidden="false" customHeight="true" outlineLevel="0" collapsed="false">
      <c r="A27" s="226" t="s">
        <v>117</v>
      </c>
      <c r="B27" s="227" t="n">
        <v>102181</v>
      </c>
      <c r="C27" s="228" t="n">
        <v>17176</v>
      </c>
      <c r="D27" s="228" t="n">
        <v>63597</v>
      </c>
      <c r="E27" s="228" t="n">
        <v>158716</v>
      </c>
      <c r="F27" s="228" t="n">
        <v>16224</v>
      </c>
      <c r="G27" s="229" t="n">
        <v>452310</v>
      </c>
      <c r="H27" s="230" t="n">
        <v>810204</v>
      </c>
    </row>
    <row r="28" customFormat="false" ht="15.95" hidden="false" customHeight="true" outlineLevel="0" collapsed="false">
      <c r="A28" s="240" t="s">
        <v>118</v>
      </c>
      <c r="B28" s="232" t="n">
        <v>959725</v>
      </c>
      <c r="C28" s="233" t="n">
        <v>873775</v>
      </c>
      <c r="D28" s="233" t="n">
        <v>720221</v>
      </c>
      <c r="E28" s="233" t="n">
        <v>733612</v>
      </c>
      <c r="F28" s="233" t="n">
        <v>3571437</v>
      </c>
      <c r="G28" s="234" t="n">
        <v>3138928</v>
      </c>
      <c r="H28" s="235" t="n">
        <v>9997698</v>
      </c>
    </row>
    <row r="29" customFormat="false" ht="20.25" hidden="false" customHeight="true" outlineLevel="0" collapsed="false">
      <c r="A29" s="236" t="n">
        <v>2019.6</v>
      </c>
      <c r="B29" s="200"/>
      <c r="C29" s="201"/>
      <c r="D29" s="201"/>
      <c r="H29" s="135" t="s">
        <v>53</v>
      </c>
    </row>
    <row r="30" customFormat="false" ht="30" hidden="false" customHeight="true" outlineLevel="0" collapsed="false">
      <c r="A30" s="202" t="s">
        <v>102</v>
      </c>
      <c r="B30" s="203" t="s">
        <v>103</v>
      </c>
      <c r="C30" s="204" t="s">
        <v>104</v>
      </c>
      <c r="D30" s="205" t="s">
        <v>91</v>
      </c>
      <c r="E30" s="204" t="s">
        <v>105</v>
      </c>
      <c r="F30" s="205" t="s">
        <v>106</v>
      </c>
      <c r="G30" s="206" t="s">
        <v>107</v>
      </c>
      <c r="H30" s="207" t="s">
        <v>95</v>
      </c>
    </row>
    <row r="31" customFormat="false" ht="15.95" hidden="false" customHeight="true" outlineLevel="0" collapsed="false">
      <c r="A31" s="237" t="s">
        <v>119</v>
      </c>
      <c r="B31" s="209" t="n">
        <v>396483</v>
      </c>
      <c r="C31" s="210" t="n">
        <v>325954</v>
      </c>
      <c r="D31" s="210" t="n">
        <v>35285</v>
      </c>
      <c r="E31" s="210" t="n">
        <v>25455</v>
      </c>
      <c r="F31" s="210" t="n">
        <v>19</v>
      </c>
      <c r="G31" s="211" t="n">
        <v>350811</v>
      </c>
      <c r="H31" s="212" t="n">
        <v>1134007</v>
      </c>
    </row>
    <row r="32" customFormat="false" ht="15.95" hidden="false" customHeight="true" outlineLevel="0" collapsed="false">
      <c r="A32" s="238" t="s">
        <v>109</v>
      </c>
      <c r="B32" s="214" t="n">
        <v>361366</v>
      </c>
      <c r="C32" s="215" t="n">
        <v>0</v>
      </c>
      <c r="D32" s="216" t="n">
        <v>316</v>
      </c>
      <c r="E32" s="216" t="n">
        <v>44651</v>
      </c>
      <c r="F32" s="216" t="n">
        <v>2129798</v>
      </c>
      <c r="G32" s="217" t="n">
        <v>835720</v>
      </c>
      <c r="H32" s="218" t="n">
        <v>3371851</v>
      </c>
    </row>
    <row r="33" customFormat="false" ht="15.95" hidden="false" customHeight="true" outlineLevel="0" collapsed="false">
      <c r="A33" s="238" t="s">
        <v>120</v>
      </c>
      <c r="B33" s="214" t="n">
        <v>79885</v>
      </c>
      <c r="C33" s="219" t="n">
        <v>535265</v>
      </c>
      <c r="D33" s="216" t="n">
        <v>299844</v>
      </c>
      <c r="E33" s="215" t="n">
        <v>5431</v>
      </c>
      <c r="F33" s="216" t="n">
        <v>29677</v>
      </c>
      <c r="G33" s="220" t="n">
        <v>509252</v>
      </c>
      <c r="H33" s="218" t="n">
        <v>1459354</v>
      </c>
    </row>
    <row r="34" customFormat="false" ht="15.95" hidden="false" customHeight="true" outlineLevel="0" collapsed="false">
      <c r="A34" s="238" t="s">
        <v>111</v>
      </c>
      <c r="B34" s="214" t="n">
        <v>20300</v>
      </c>
      <c r="C34" s="216" t="n">
        <v>493</v>
      </c>
      <c r="D34" s="216" t="n">
        <v>7741</v>
      </c>
      <c r="E34" s="216" t="n">
        <v>24329</v>
      </c>
      <c r="F34" s="216" t="n">
        <v>1558771</v>
      </c>
      <c r="G34" s="217" t="n">
        <v>363440</v>
      </c>
      <c r="H34" s="218" t="n">
        <v>1975074</v>
      </c>
    </row>
    <row r="35" customFormat="false" ht="15.95" hidden="false" customHeight="true" outlineLevel="0" collapsed="false">
      <c r="A35" s="238" t="s">
        <v>121</v>
      </c>
      <c r="B35" s="214" t="n">
        <v>19860</v>
      </c>
      <c r="C35" s="216" t="n">
        <v>991</v>
      </c>
      <c r="D35" s="216" t="n">
        <v>177550</v>
      </c>
      <c r="E35" s="216" t="n">
        <v>298105</v>
      </c>
      <c r="F35" s="215" t="n">
        <v>0</v>
      </c>
      <c r="G35" s="217" t="n">
        <v>43874</v>
      </c>
      <c r="H35" s="218" t="n">
        <v>540380</v>
      </c>
    </row>
    <row r="36" customFormat="false" ht="15.95" hidden="false" customHeight="true" outlineLevel="0" collapsed="false">
      <c r="A36" s="238" t="s">
        <v>113</v>
      </c>
      <c r="B36" s="214" t="n">
        <v>123</v>
      </c>
      <c r="C36" s="216" t="n">
        <v>677</v>
      </c>
      <c r="D36" s="216" t="n">
        <v>91704</v>
      </c>
      <c r="E36" s="216" t="n">
        <v>29147</v>
      </c>
      <c r="F36" s="215" t="n">
        <v>0</v>
      </c>
      <c r="G36" s="217" t="n">
        <v>3299</v>
      </c>
      <c r="H36" s="218" t="n">
        <v>124950</v>
      </c>
    </row>
    <row r="37" customFormat="false" ht="15.95" hidden="false" customHeight="true" outlineLevel="0" collapsed="false">
      <c r="A37" s="238" t="s">
        <v>122</v>
      </c>
      <c r="B37" s="214" t="n">
        <v>62</v>
      </c>
      <c r="C37" s="216" t="n">
        <v>260</v>
      </c>
      <c r="D37" s="216" t="n">
        <v>29316</v>
      </c>
      <c r="E37" s="216" t="n">
        <v>1256</v>
      </c>
      <c r="F37" s="215" t="n">
        <v>0</v>
      </c>
      <c r="G37" s="217" t="n">
        <v>7718</v>
      </c>
      <c r="H37" s="218" t="n">
        <v>38612</v>
      </c>
    </row>
    <row r="38" customFormat="false" ht="15.95" hidden="false" customHeight="true" outlineLevel="0" collapsed="false">
      <c r="A38" s="239" t="s">
        <v>115</v>
      </c>
      <c r="B38" s="222" t="n">
        <v>16776</v>
      </c>
      <c r="C38" s="223" t="n">
        <v>21</v>
      </c>
      <c r="D38" s="223" t="n">
        <v>102072</v>
      </c>
      <c r="E38" s="223" t="n">
        <v>164736</v>
      </c>
      <c r="F38" s="223" t="n">
        <v>567</v>
      </c>
      <c r="G38" s="224" t="n">
        <v>536192</v>
      </c>
      <c r="H38" s="212" t="n">
        <v>820364</v>
      </c>
    </row>
    <row r="39" customFormat="false" ht="15.95" hidden="false" customHeight="true" outlineLevel="0" collapsed="false">
      <c r="A39" s="213" t="s">
        <v>116</v>
      </c>
      <c r="B39" s="225" t="n">
        <v>0</v>
      </c>
      <c r="C39" s="215" t="n">
        <v>0</v>
      </c>
      <c r="D39" s="216" t="n">
        <v>6902</v>
      </c>
      <c r="E39" s="215" t="n">
        <v>12994</v>
      </c>
      <c r="F39" s="215" t="n">
        <v>0</v>
      </c>
      <c r="G39" s="220" t="n">
        <v>0</v>
      </c>
      <c r="H39" s="218" t="n">
        <v>19896</v>
      </c>
    </row>
    <row r="40" customFormat="false" ht="15.95" hidden="false" customHeight="true" outlineLevel="0" collapsed="false">
      <c r="A40" s="226" t="s">
        <v>117</v>
      </c>
      <c r="B40" s="227" t="n">
        <v>105295</v>
      </c>
      <c r="C40" s="228" t="n">
        <v>17019</v>
      </c>
      <c r="D40" s="228" t="n">
        <v>62965</v>
      </c>
      <c r="E40" s="228" t="n">
        <v>144217</v>
      </c>
      <c r="F40" s="228" t="n">
        <v>16224</v>
      </c>
      <c r="G40" s="229" t="n">
        <v>444162</v>
      </c>
      <c r="H40" s="230" t="n">
        <v>789882</v>
      </c>
    </row>
    <row r="41" customFormat="false" ht="15.95" hidden="false" customHeight="true" outlineLevel="0" collapsed="false">
      <c r="A41" s="240" t="s">
        <v>118</v>
      </c>
      <c r="B41" s="232" t="n">
        <v>1000150</v>
      </c>
      <c r="C41" s="233" t="n">
        <v>880680</v>
      </c>
      <c r="D41" s="233" t="n">
        <v>813695</v>
      </c>
      <c r="E41" s="233" t="n">
        <v>750321</v>
      </c>
      <c r="F41" s="233" t="n">
        <v>3735056</v>
      </c>
      <c r="G41" s="234" t="n">
        <v>3094468</v>
      </c>
      <c r="H41" s="235" t="n">
        <v>10274370</v>
      </c>
    </row>
    <row r="42" customFormat="false" ht="14.45" hidden="false" customHeight="true" outlineLevel="0" collapsed="false">
      <c r="A42" s="50" t="s">
        <v>123</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c r="D1" s="133"/>
      <c r="E1" s="133"/>
      <c r="F1" s="133"/>
      <c r="G1" s="133"/>
      <c r="H1" s="133"/>
    </row>
    <row r="2" customFormat="false" ht="18.95" hidden="false" customHeight="true" outlineLevel="0" collapsed="false">
      <c r="A2" s="133"/>
      <c r="B2" s="134"/>
      <c r="D2" s="198"/>
      <c r="E2" s="198"/>
      <c r="F2" s="198"/>
      <c r="G2" s="198"/>
      <c r="H2" s="198"/>
    </row>
    <row r="3" customFormat="false" ht="18.95" hidden="false" customHeight="true" outlineLevel="0" collapsed="false">
      <c r="A3" s="241"/>
      <c r="B3" s="242"/>
      <c r="C3" s="243"/>
      <c r="F3" s="244"/>
      <c r="G3" s="244"/>
      <c r="H3" s="135" t="s">
        <v>53</v>
      </c>
    </row>
    <row r="4" customFormat="false" ht="19.5" hidden="false" customHeight="true" outlineLevel="0" collapsed="false">
      <c r="A4" s="245" t="s">
        <v>124</v>
      </c>
      <c r="B4" s="28" t="s">
        <v>54</v>
      </c>
      <c r="C4" s="246" t="s">
        <v>55</v>
      </c>
      <c r="D4" s="29" t="s">
        <v>56</v>
      </c>
      <c r="E4" s="30" t="s">
        <v>57</v>
      </c>
      <c r="F4" s="31" t="s">
        <v>58</v>
      </c>
      <c r="G4" s="28" t="s">
        <v>59</v>
      </c>
      <c r="H4" s="28" t="s">
        <v>60</v>
      </c>
    </row>
    <row r="5" customFormat="false" ht="18" hidden="false" customHeight="true" outlineLevel="0" collapsed="false">
      <c r="A5" s="247" t="s">
        <v>125</v>
      </c>
      <c r="B5" s="248" t="n">
        <v>30737</v>
      </c>
      <c r="C5" s="249" t="n">
        <v>7712</v>
      </c>
      <c r="D5" s="250" t="n">
        <v>7957</v>
      </c>
      <c r="E5" s="251" t="n">
        <v>6602</v>
      </c>
      <c r="F5" s="252" t="n">
        <v>6558</v>
      </c>
      <c r="G5" s="248" t="n">
        <v>28829</v>
      </c>
      <c r="H5" s="248" t="n">
        <v>5949</v>
      </c>
    </row>
    <row r="6" customFormat="false" ht="18" hidden="false" customHeight="true" outlineLevel="0" collapsed="false">
      <c r="A6" s="247" t="s">
        <v>126</v>
      </c>
      <c r="B6" s="253" t="n">
        <v>17083</v>
      </c>
      <c r="C6" s="254" t="n">
        <v>238</v>
      </c>
      <c r="D6" s="255" t="n">
        <v>764</v>
      </c>
      <c r="E6" s="256" t="n">
        <v>-1703</v>
      </c>
      <c r="F6" s="257" t="n">
        <v>-76</v>
      </c>
      <c r="G6" s="253" t="n">
        <v>-777</v>
      </c>
      <c r="H6" s="253" t="n">
        <v>555</v>
      </c>
    </row>
    <row r="7" customFormat="false" ht="18" hidden="false" customHeight="true" outlineLevel="0" collapsed="false">
      <c r="A7" s="247" t="s">
        <v>127</v>
      </c>
      <c r="B7" s="253" t="n">
        <v>23355</v>
      </c>
      <c r="C7" s="254" t="n">
        <v>6012</v>
      </c>
      <c r="D7" s="255" t="n">
        <v>5927</v>
      </c>
      <c r="E7" s="256" t="n">
        <v>5870</v>
      </c>
      <c r="F7" s="257" t="n">
        <v>5713</v>
      </c>
      <c r="G7" s="253" t="n">
        <v>23522</v>
      </c>
      <c r="H7" s="253" t="n">
        <v>5632</v>
      </c>
    </row>
    <row r="8" customFormat="false" ht="18" hidden="false" customHeight="true" outlineLevel="0" collapsed="false">
      <c r="A8" s="247" t="s">
        <v>128</v>
      </c>
      <c r="B8" s="253" t="n">
        <v>4379</v>
      </c>
      <c r="C8" s="254" t="n">
        <v>1036</v>
      </c>
      <c r="D8" s="255" t="n">
        <v>968</v>
      </c>
      <c r="E8" s="256" t="n">
        <v>1180</v>
      </c>
      <c r="F8" s="257" t="n">
        <v>1195</v>
      </c>
      <c r="G8" s="253" t="n">
        <v>4379</v>
      </c>
      <c r="H8" s="253" t="n">
        <v>1369</v>
      </c>
    </row>
    <row r="9" customFormat="false" ht="18" hidden="false" customHeight="true" outlineLevel="0" collapsed="false">
      <c r="A9" s="247" t="s">
        <v>129</v>
      </c>
      <c r="B9" s="258" t="n">
        <v>40283</v>
      </c>
      <c r="C9" s="259" t="n">
        <v>10006</v>
      </c>
      <c r="D9" s="260" t="n">
        <v>10447</v>
      </c>
      <c r="E9" s="261" t="n">
        <v>8701</v>
      </c>
      <c r="F9" s="262" t="n">
        <v>10105</v>
      </c>
      <c r="G9" s="258" t="n">
        <v>39259</v>
      </c>
      <c r="H9" s="258" t="n">
        <v>8210</v>
      </c>
    </row>
    <row r="10" customFormat="false" ht="18" hidden="false" customHeight="true" outlineLevel="0" collapsed="false">
      <c r="A10" s="240" t="s">
        <v>130</v>
      </c>
      <c r="B10" s="258" t="n">
        <v>115837</v>
      </c>
      <c r="C10" s="259" t="n">
        <v>25004</v>
      </c>
      <c r="D10" s="260" t="n">
        <v>26063</v>
      </c>
      <c r="E10" s="261" t="n">
        <v>20650</v>
      </c>
      <c r="F10" s="262" t="n">
        <v>23495</v>
      </c>
      <c r="G10" s="258" t="n">
        <v>95212</v>
      </c>
      <c r="H10" s="258" t="n">
        <v>21715</v>
      </c>
    </row>
    <row r="11" customFormat="false" ht="18" hidden="false" customHeight="true" outlineLevel="0" collapsed="false">
      <c r="A11" s="263" t="s">
        <v>131</v>
      </c>
      <c r="B11" s="248" t="n">
        <v>5019</v>
      </c>
      <c r="C11" s="249" t="n">
        <v>1109</v>
      </c>
      <c r="D11" s="250" t="n">
        <v>1023</v>
      </c>
      <c r="E11" s="251" t="n">
        <v>976</v>
      </c>
      <c r="F11" s="252" t="n">
        <v>959</v>
      </c>
      <c r="G11" s="248" t="n">
        <v>4067</v>
      </c>
      <c r="H11" s="248" t="n">
        <v>936</v>
      </c>
    </row>
    <row r="12" customFormat="false" ht="18" hidden="false" customHeight="true" outlineLevel="0" collapsed="false">
      <c r="A12" s="264" t="s">
        <v>132</v>
      </c>
      <c r="B12" s="253" t="n">
        <v>14058</v>
      </c>
      <c r="C12" s="254" t="n">
        <v>3539</v>
      </c>
      <c r="D12" s="255" t="n">
        <v>3514</v>
      </c>
      <c r="E12" s="256" t="n">
        <v>3648</v>
      </c>
      <c r="F12" s="257" t="n">
        <v>3618</v>
      </c>
      <c r="G12" s="253" t="n">
        <v>14319</v>
      </c>
      <c r="H12" s="253" t="n">
        <v>3659</v>
      </c>
    </row>
    <row r="13" customFormat="false" ht="18" hidden="false" customHeight="true" outlineLevel="0" collapsed="false">
      <c r="A13" s="264" t="s">
        <v>133</v>
      </c>
      <c r="B13" s="253" t="n">
        <v>1409</v>
      </c>
      <c r="C13" s="254" t="n">
        <v>427</v>
      </c>
      <c r="D13" s="255" t="n">
        <v>416</v>
      </c>
      <c r="E13" s="256" t="n">
        <v>440</v>
      </c>
      <c r="F13" s="257" t="n">
        <v>372</v>
      </c>
      <c r="G13" s="253" t="n">
        <v>1655</v>
      </c>
      <c r="H13" s="253" t="n">
        <v>514</v>
      </c>
    </row>
    <row r="14" customFormat="false" ht="18" hidden="false" customHeight="true" outlineLevel="0" collapsed="false">
      <c r="A14" s="264" t="s">
        <v>134</v>
      </c>
      <c r="B14" s="253" t="n">
        <v>8064</v>
      </c>
      <c r="C14" s="254" t="n">
        <v>2146</v>
      </c>
      <c r="D14" s="255" t="n">
        <v>2697</v>
      </c>
      <c r="E14" s="256" t="n">
        <v>2524</v>
      </c>
      <c r="F14" s="257" t="n">
        <v>2733</v>
      </c>
      <c r="G14" s="253" t="n">
        <v>10100</v>
      </c>
      <c r="H14" s="253" t="n">
        <v>2601</v>
      </c>
    </row>
    <row r="15" customFormat="false" ht="18" hidden="false" customHeight="true" outlineLevel="0" collapsed="false">
      <c r="A15" s="264" t="s">
        <v>135</v>
      </c>
      <c r="B15" s="253" t="n">
        <v>39085</v>
      </c>
      <c r="C15" s="254" t="n">
        <v>9585</v>
      </c>
      <c r="D15" s="255" t="n">
        <v>8943</v>
      </c>
      <c r="E15" s="256" t="n">
        <v>9669</v>
      </c>
      <c r="F15" s="257" t="n">
        <v>9699</v>
      </c>
      <c r="G15" s="253" t="n">
        <v>37896</v>
      </c>
      <c r="H15" s="253" t="n">
        <v>10791</v>
      </c>
    </row>
    <row r="16" customFormat="false" ht="29.25" hidden="false" customHeight="true" outlineLevel="0" collapsed="false">
      <c r="A16" s="265" t="s">
        <v>136</v>
      </c>
      <c r="B16" s="253" t="n">
        <v>1218</v>
      </c>
      <c r="C16" s="254" t="n">
        <v>246</v>
      </c>
      <c r="D16" s="255" t="n">
        <v>188</v>
      </c>
      <c r="E16" s="256" t="n">
        <v>124</v>
      </c>
      <c r="F16" s="257" t="n">
        <v>548</v>
      </c>
      <c r="G16" s="253" t="n">
        <v>1106</v>
      </c>
      <c r="H16" s="253" t="n">
        <v>350</v>
      </c>
    </row>
    <row r="17" customFormat="false" ht="18" hidden="false" customHeight="true" outlineLevel="0" collapsed="false">
      <c r="A17" s="266" t="s">
        <v>137</v>
      </c>
      <c r="B17" s="253" t="n">
        <v>-5</v>
      </c>
      <c r="C17" s="254" t="n">
        <v>-17</v>
      </c>
      <c r="D17" s="255" t="n">
        <v>-27</v>
      </c>
      <c r="E17" s="256" t="n">
        <v>-47</v>
      </c>
      <c r="F17" s="257" t="n">
        <v>-75</v>
      </c>
      <c r="G17" s="253" t="n">
        <v>-166</v>
      </c>
      <c r="H17" s="253" t="n">
        <v>-23</v>
      </c>
    </row>
    <row r="18" customFormat="false" ht="18" hidden="false" customHeight="true" outlineLevel="0" collapsed="false">
      <c r="A18" s="240" t="s">
        <v>138</v>
      </c>
      <c r="B18" s="267" t="n">
        <v>68848</v>
      </c>
      <c r="C18" s="268" t="n">
        <v>17035</v>
      </c>
      <c r="D18" s="269" t="n">
        <v>16754</v>
      </c>
      <c r="E18" s="270" t="n">
        <v>17334</v>
      </c>
      <c r="F18" s="271" t="n">
        <v>17854</v>
      </c>
      <c r="G18" s="267" t="n">
        <v>68977</v>
      </c>
      <c r="H18" s="267" t="n">
        <v>18828</v>
      </c>
    </row>
    <row r="19" customFormat="false" ht="18" hidden="false" customHeight="true" outlineLevel="0" collapsed="false">
      <c r="A19" s="272" t="s">
        <v>139</v>
      </c>
      <c r="B19" s="267" t="n">
        <v>46989</v>
      </c>
      <c r="C19" s="268" t="n">
        <v>7969</v>
      </c>
      <c r="D19" s="269" t="n">
        <v>9309</v>
      </c>
      <c r="E19" s="270" t="n">
        <v>3316</v>
      </c>
      <c r="F19" s="271" t="n">
        <v>5641</v>
      </c>
      <c r="G19" s="267" t="n">
        <v>26235</v>
      </c>
      <c r="H19" s="267" t="n">
        <v>2887</v>
      </c>
    </row>
    <row r="20" customFormat="false" ht="18" hidden="false" customHeight="true" outlineLevel="0" collapsed="false">
      <c r="A20" s="273" t="s">
        <v>140</v>
      </c>
      <c r="B20" s="253" t="n">
        <v>2286</v>
      </c>
      <c r="C20" s="254" t="n">
        <v>-149</v>
      </c>
      <c r="D20" s="255" t="n">
        <v>-341</v>
      </c>
      <c r="E20" s="256" t="n">
        <v>-344</v>
      </c>
      <c r="F20" s="257" t="n">
        <v>81</v>
      </c>
      <c r="G20" s="253" t="n">
        <v>-753</v>
      </c>
      <c r="H20" s="253" t="n">
        <v>1179</v>
      </c>
    </row>
    <row r="21" customFormat="false" ht="18" hidden="false" customHeight="true" outlineLevel="0" collapsed="false">
      <c r="A21" s="272" t="s">
        <v>141</v>
      </c>
      <c r="B21" s="267" t="n">
        <v>49275</v>
      </c>
      <c r="C21" s="268" t="n">
        <v>7820</v>
      </c>
      <c r="D21" s="269" t="n">
        <v>8968</v>
      </c>
      <c r="E21" s="270" t="n">
        <v>2972</v>
      </c>
      <c r="F21" s="271" t="n">
        <v>5722</v>
      </c>
      <c r="G21" s="267" t="n">
        <v>25482</v>
      </c>
      <c r="H21" s="267" t="n">
        <v>4066</v>
      </c>
    </row>
    <row r="22" customFormat="false" ht="21.75" hidden="false" customHeight="true" outlineLevel="0" collapsed="false">
      <c r="A22" s="274" t="s">
        <v>142</v>
      </c>
      <c r="B22" s="275"/>
      <c r="C22" s="275"/>
      <c r="D22" s="275"/>
      <c r="E22" s="275"/>
      <c r="F22" s="275"/>
      <c r="G22" s="275"/>
      <c r="H22" s="275"/>
    </row>
    <row r="23" customFormat="false" ht="18" hidden="false" customHeight="true" outlineLevel="0" collapsed="false">
      <c r="A23" s="276" t="s">
        <v>143</v>
      </c>
      <c r="B23" s="275"/>
      <c r="C23" s="275"/>
      <c r="D23" s="275"/>
      <c r="E23" s="275"/>
      <c r="F23" s="275"/>
      <c r="G23" s="275"/>
      <c r="H23" s="275"/>
    </row>
    <row r="24" customFormat="false" ht="18" hidden="false" customHeight="true" outlineLevel="0" collapsed="false">
      <c r="A24" s="277" t="s">
        <v>144</v>
      </c>
      <c r="B24" s="275"/>
      <c r="C24" s="275"/>
      <c r="D24" s="275"/>
      <c r="E24" s="275"/>
      <c r="F24" s="275"/>
      <c r="G24" s="275"/>
      <c r="H24" s="275"/>
    </row>
    <row r="25" customFormat="false" ht="18" hidden="false" customHeight="true" outlineLevel="0" collapsed="false">
      <c r="B25" s="275"/>
      <c r="C25" s="275"/>
      <c r="D25" s="275"/>
      <c r="E25" s="275"/>
      <c r="F25" s="275"/>
      <c r="G25" s="278"/>
      <c r="H25" s="278" t="s">
        <v>53</v>
      </c>
    </row>
    <row r="26" customFormat="false" ht="19.5" hidden="false" customHeight="true" outlineLevel="0" collapsed="false">
      <c r="A26" s="279" t="s">
        <v>141</v>
      </c>
      <c r="B26" s="280" t="s">
        <v>54</v>
      </c>
      <c r="C26" s="281" t="s">
        <v>55</v>
      </c>
      <c r="D26" s="282" t="s">
        <v>56</v>
      </c>
      <c r="E26" s="283" t="s">
        <v>57</v>
      </c>
      <c r="F26" s="284" t="s">
        <v>58</v>
      </c>
      <c r="G26" s="280" t="s">
        <v>59</v>
      </c>
      <c r="H26" s="280" t="s">
        <v>60</v>
      </c>
    </row>
    <row r="27" customFormat="false" ht="18" hidden="false" customHeight="true" outlineLevel="0" collapsed="false">
      <c r="A27" s="285" t="s">
        <v>145</v>
      </c>
      <c r="B27" s="249" t="n">
        <v>42866</v>
      </c>
      <c r="C27" s="249" t="n">
        <v>6381</v>
      </c>
      <c r="D27" s="251" t="n">
        <v>7458</v>
      </c>
      <c r="E27" s="250" t="n">
        <v>1569</v>
      </c>
      <c r="F27" s="286" t="n">
        <v>4519</v>
      </c>
      <c r="G27" s="248" t="n">
        <v>19927</v>
      </c>
      <c r="H27" s="248" t="n">
        <v>2243</v>
      </c>
    </row>
    <row r="28" customFormat="false" ht="18" hidden="false" customHeight="true" outlineLevel="0" collapsed="false">
      <c r="A28" s="287" t="s">
        <v>146</v>
      </c>
      <c r="B28" s="288" t="n">
        <v>6409</v>
      </c>
      <c r="C28" s="289" t="n">
        <v>1439</v>
      </c>
      <c r="D28" s="290" t="n">
        <v>1510</v>
      </c>
      <c r="E28" s="288" t="n">
        <v>1403</v>
      </c>
      <c r="F28" s="291" t="n">
        <v>1203</v>
      </c>
      <c r="G28" s="292" t="n">
        <v>5555</v>
      </c>
      <c r="H28" s="292" t="n">
        <v>1823</v>
      </c>
    </row>
    <row r="29" customFormat="false" ht="18" hidden="false" customHeight="true" outlineLevel="0" collapsed="false">
      <c r="A29" s="231" t="s">
        <v>147</v>
      </c>
      <c r="B29" s="293" t="n">
        <v>49275</v>
      </c>
      <c r="C29" s="268" t="n">
        <v>7820</v>
      </c>
      <c r="D29" s="270" t="n">
        <v>8968</v>
      </c>
      <c r="E29" s="269" t="n">
        <v>2972</v>
      </c>
      <c r="F29" s="294" t="n">
        <v>5722</v>
      </c>
      <c r="G29" s="267" t="n">
        <v>25482</v>
      </c>
      <c r="H29" s="267" t="n">
        <v>4066</v>
      </c>
    </row>
    <row r="30" customFormat="false" ht="18" hidden="false" customHeight="true" outlineLevel="0" collapsed="false"/>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7" min="2" style="131" width="20.99"/>
    <col collapsed="false" customWidth="false" hidden="false" outlineLevel="0" max="257" min="8" style="131" width="8.99"/>
  </cols>
  <sheetData>
    <row r="1" customFormat="false" ht="18.95" hidden="false" customHeight="true" outlineLevel="0" collapsed="false">
      <c r="A1" s="132"/>
      <c r="G1" s="133"/>
    </row>
    <row r="2" customFormat="false" ht="18.95" hidden="false" customHeight="true" outlineLevel="0" collapsed="false">
      <c r="A2" s="133"/>
      <c r="B2" s="198"/>
      <c r="C2" s="198"/>
      <c r="D2" s="198"/>
      <c r="E2" s="134"/>
      <c r="G2" s="198"/>
    </row>
    <row r="3" customFormat="false" ht="18.95" hidden="false" customHeight="true" outlineLevel="0" collapsed="false">
      <c r="A3" s="241"/>
      <c r="B3" s="295"/>
      <c r="C3" s="242"/>
      <c r="D3" s="242"/>
      <c r="E3" s="242"/>
      <c r="F3" s="242"/>
      <c r="G3" s="135" t="s">
        <v>53</v>
      </c>
    </row>
    <row r="4" customFormat="false" ht="19.5" hidden="false" customHeight="true" outlineLevel="0" collapsed="false">
      <c r="A4" s="279" t="s">
        <v>148</v>
      </c>
      <c r="B4" s="296" t="n">
        <v>2018.3</v>
      </c>
      <c r="C4" s="297" t="n">
        <v>2018.6</v>
      </c>
      <c r="D4" s="298" t="n">
        <v>2018.9</v>
      </c>
      <c r="E4" s="299" t="n">
        <v>2018.12</v>
      </c>
      <c r="F4" s="300" t="n">
        <v>2019.3</v>
      </c>
      <c r="G4" s="301" t="n">
        <v>2019.6</v>
      </c>
    </row>
    <row r="5" customFormat="false" ht="18" hidden="false" customHeight="true" outlineLevel="0" collapsed="false">
      <c r="A5" s="139" t="s">
        <v>119</v>
      </c>
      <c r="B5" s="302" t="n">
        <v>439329</v>
      </c>
      <c r="C5" s="303" t="n">
        <v>433525</v>
      </c>
      <c r="D5" s="304" t="n">
        <v>422576</v>
      </c>
      <c r="E5" s="305" t="n">
        <v>414452</v>
      </c>
      <c r="F5" s="306" t="n">
        <v>403639</v>
      </c>
      <c r="G5" s="307" t="n">
        <v>396483</v>
      </c>
    </row>
    <row r="6" customFormat="false" ht="18" hidden="false" customHeight="true" outlineLevel="0" collapsed="false">
      <c r="A6" s="308" t="s">
        <v>109</v>
      </c>
      <c r="B6" s="309" t="n">
        <v>369882</v>
      </c>
      <c r="C6" s="310" t="n">
        <v>364505</v>
      </c>
      <c r="D6" s="311" t="n">
        <v>353712</v>
      </c>
      <c r="E6" s="312" t="n">
        <v>369888</v>
      </c>
      <c r="F6" s="313" t="n">
        <v>364818</v>
      </c>
      <c r="G6" s="314" t="n">
        <v>361366</v>
      </c>
    </row>
    <row r="7" customFormat="false" ht="18" hidden="false" customHeight="true" outlineLevel="0" collapsed="false">
      <c r="A7" s="226" t="s">
        <v>120</v>
      </c>
      <c r="B7" s="315" t="n">
        <v>26350</v>
      </c>
      <c r="C7" s="316" t="n">
        <v>26299</v>
      </c>
      <c r="D7" s="317" t="n">
        <v>23513</v>
      </c>
      <c r="E7" s="318" t="n">
        <v>24222</v>
      </c>
      <c r="F7" s="319" t="n">
        <v>24143</v>
      </c>
      <c r="G7" s="320" t="n">
        <v>79885</v>
      </c>
    </row>
    <row r="8" customFormat="false" ht="18" hidden="false" customHeight="true" outlineLevel="0" collapsed="false">
      <c r="A8" s="308" t="s">
        <v>111</v>
      </c>
      <c r="B8" s="321" t="n">
        <v>19208</v>
      </c>
      <c r="C8" s="310" t="n">
        <v>15422</v>
      </c>
      <c r="D8" s="311" t="n">
        <v>30991</v>
      </c>
      <c r="E8" s="220" t="n">
        <v>30262</v>
      </c>
      <c r="F8" s="322" t="n">
        <v>31522</v>
      </c>
      <c r="G8" s="314" t="n">
        <v>20300</v>
      </c>
    </row>
    <row r="9" customFormat="false" ht="18" hidden="false" customHeight="true" outlineLevel="0" collapsed="false">
      <c r="A9" s="308" t="s">
        <v>149</v>
      </c>
      <c r="B9" s="321" t="n">
        <v>15075</v>
      </c>
      <c r="C9" s="310" t="n">
        <v>15256</v>
      </c>
      <c r="D9" s="311" t="n">
        <v>15040</v>
      </c>
      <c r="E9" s="220" t="n">
        <v>16837</v>
      </c>
      <c r="F9" s="322" t="n">
        <v>16973</v>
      </c>
      <c r="G9" s="314" t="n">
        <v>19860</v>
      </c>
    </row>
    <row r="10" customFormat="false" ht="18" hidden="false" customHeight="true" outlineLevel="0" collapsed="false">
      <c r="A10" s="308" t="s">
        <v>113</v>
      </c>
      <c r="B10" s="321" t="n">
        <v>49</v>
      </c>
      <c r="C10" s="310" t="n">
        <v>44</v>
      </c>
      <c r="D10" s="311" t="n">
        <v>36</v>
      </c>
      <c r="E10" s="220" t="n">
        <v>46</v>
      </c>
      <c r="F10" s="322" t="n">
        <v>51</v>
      </c>
      <c r="G10" s="314" t="n">
        <v>123</v>
      </c>
    </row>
    <row r="11" customFormat="false" ht="18" hidden="false" customHeight="true" outlineLevel="0" collapsed="false">
      <c r="A11" s="308" t="s">
        <v>122</v>
      </c>
      <c r="B11" s="321" t="n">
        <v>203</v>
      </c>
      <c r="C11" s="310" t="n">
        <v>97</v>
      </c>
      <c r="D11" s="311" t="n">
        <v>52</v>
      </c>
      <c r="E11" s="220" t="n">
        <v>34</v>
      </c>
      <c r="F11" s="322" t="n">
        <v>122</v>
      </c>
      <c r="G11" s="314" t="n">
        <v>62</v>
      </c>
    </row>
    <row r="12" customFormat="false" ht="18" hidden="false" customHeight="true" outlineLevel="0" collapsed="false">
      <c r="A12" s="308" t="s">
        <v>115</v>
      </c>
      <c r="B12" s="321" t="n">
        <v>16845</v>
      </c>
      <c r="C12" s="310" t="n">
        <v>16674</v>
      </c>
      <c r="D12" s="311" t="n">
        <v>16637</v>
      </c>
      <c r="E12" s="220" t="n">
        <v>16251</v>
      </c>
      <c r="F12" s="322" t="n">
        <v>16276</v>
      </c>
      <c r="G12" s="314" t="n">
        <v>16776</v>
      </c>
    </row>
    <row r="13" customFormat="false" ht="18" hidden="false" customHeight="true" outlineLevel="0" collapsed="false">
      <c r="A13" s="323" t="s">
        <v>116</v>
      </c>
      <c r="B13" s="324" t="n">
        <v>720</v>
      </c>
      <c r="C13" s="325" t="n">
        <v>631</v>
      </c>
      <c r="D13" s="326" t="n">
        <v>631</v>
      </c>
      <c r="E13" s="327" t="n">
        <v>203</v>
      </c>
      <c r="F13" s="328" t="n">
        <v>0</v>
      </c>
      <c r="G13" s="329" t="n">
        <v>0</v>
      </c>
    </row>
    <row r="14" customFormat="false" ht="18" hidden="false" customHeight="true" outlineLevel="0" collapsed="false">
      <c r="A14" s="330" t="s">
        <v>117</v>
      </c>
      <c r="B14" s="321" t="n">
        <v>104157</v>
      </c>
      <c r="C14" s="331" t="n">
        <v>103664</v>
      </c>
      <c r="D14" s="215" t="n">
        <v>103169</v>
      </c>
      <c r="E14" s="220" t="n">
        <v>102675</v>
      </c>
      <c r="F14" s="322" t="n">
        <v>102181</v>
      </c>
      <c r="G14" s="332" t="n">
        <v>105295</v>
      </c>
    </row>
    <row r="15" customFormat="false" ht="18" hidden="false" customHeight="true" outlineLevel="0" collapsed="false">
      <c r="A15" s="333" t="s">
        <v>150</v>
      </c>
      <c r="B15" s="271" t="n">
        <v>991818</v>
      </c>
      <c r="C15" s="334" t="n">
        <v>976117</v>
      </c>
      <c r="D15" s="335" t="n">
        <v>966357</v>
      </c>
      <c r="E15" s="269" t="n">
        <v>974870</v>
      </c>
      <c r="F15" s="294" t="n">
        <v>959725</v>
      </c>
      <c r="G15" s="336" t="n">
        <v>1000150</v>
      </c>
    </row>
    <row r="16" customFormat="false" ht="18" hidden="false" customHeight="true" outlineLevel="0" collapsed="false">
      <c r="A16" s="50" t="s">
        <v>123</v>
      </c>
      <c r="B16" s="257"/>
      <c r="C16" s="302"/>
      <c r="D16" s="302"/>
      <c r="E16" s="257"/>
      <c r="F16" s="257"/>
      <c r="G16" s="302"/>
    </row>
    <row r="17" customFormat="false" ht="18" hidden="false" customHeight="true" outlineLevel="0" collapsed="false">
      <c r="A17" s="337"/>
      <c r="B17" s="295"/>
      <c r="C17" s="242"/>
      <c r="D17" s="242"/>
      <c r="E17" s="242"/>
      <c r="F17" s="242"/>
      <c r="G17" s="135" t="s">
        <v>53</v>
      </c>
    </row>
    <row r="18" customFormat="false" ht="19.5" hidden="false" customHeight="true" outlineLevel="0" collapsed="false">
      <c r="A18" s="279" t="s">
        <v>151</v>
      </c>
      <c r="B18" s="296" t="n">
        <v>2018.3</v>
      </c>
      <c r="C18" s="297" t="n">
        <v>2018.6</v>
      </c>
      <c r="D18" s="298" t="n">
        <v>2018.9</v>
      </c>
      <c r="E18" s="299" t="n">
        <v>2018.12</v>
      </c>
      <c r="F18" s="300" t="n">
        <v>2019.3</v>
      </c>
      <c r="G18" s="301" t="n">
        <v>2019.6</v>
      </c>
    </row>
    <row r="19" customFormat="false" ht="18" hidden="false" customHeight="true" outlineLevel="0" collapsed="false">
      <c r="A19" s="285" t="s">
        <v>145</v>
      </c>
      <c r="B19" s="248" t="n">
        <v>891091</v>
      </c>
      <c r="C19" s="338" t="n">
        <v>875819</v>
      </c>
      <c r="D19" s="250" t="n">
        <v>866501</v>
      </c>
      <c r="E19" s="251" t="n">
        <v>875414</v>
      </c>
      <c r="F19" s="339" t="n">
        <v>860674</v>
      </c>
      <c r="G19" s="248" t="n">
        <v>901518</v>
      </c>
    </row>
    <row r="20" customFormat="false" ht="18" hidden="false" customHeight="true" outlineLevel="0" collapsed="false">
      <c r="A20" s="287" t="s">
        <v>146</v>
      </c>
      <c r="B20" s="292" t="n">
        <v>100727</v>
      </c>
      <c r="C20" s="340" t="n">
        <v>100298</v>
      </c>
      <c r="D20" s="288" t="n">
        <v>99856</v>
      </c>
      <c r="E20" s="290" t="n">
        <v>99456</v>
      </c>
      <c r="F20" s="341" t="n">
        <v>99051</v>
      </c>
      <c r="G20" s="292" t="n">
        <v>98632</v>
      </c>
    </row>
    <row r="21" customFormat="false" ht="18" hidden="false" customHeight="true" outlineLevel="0" collapsed="false">
      <c r="A21" s="231" t="s">
        <v>150</v>
      </c>
      <c r="B21" s="267" t="n">
        <v>991818</v>
      </c>
      <c r="C21" s="342" t="n">
        <v>976117</v>
      </c>
      <c r="D21" s="269" t="n">
        <v>966357</v>
      </c>
      <c r="E21" s="270" t="n">
        <v>974870</v>
      </c>
      <c r="F21" s="343" t="n">
        <v>959725</v>
      </c>
      <c r="G21" s="267" t="n">
        <v>1000150</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8" min="2" style="131" width="18.12"/>
    <col collapsed="false" customWidth="false" hidden="false" outlineLevel="0" max="257" min="9" style="131" width="8.99"/>
  </cols>
  <sheetData>
    <row r="1" customFormat="false" ht="18.95" hidden="false" customHeight="true" outlineLevel="0" collapsed="false">
      <c r="A1" s="132"/>
      <c r="H1" s="133"/>
    </row>
    <row r="2" customFormat="false" ht="18.95" hidden="false" customHeight="true" outlineLevel="0" collapsed="false">
      <c r="A2" s="133"/>
      <c r="B2" s="198"/>
      <c r="C2" s="198"/>
      <c r="D2" s="198"/>
      <c r="E2" s="198"/>
      <c r="F2" s="134"/>
      <c r="H2" s="198"/>
    </row>
    <row r="3" customFormat="false" ht="18.95" hidden="false" customHeight="true" outlineLevel="0" collapsed="false">
      <c r="A3" s="241"/>
      <c r="B3" s="242"/>
      <c r="C3" s="243"/>
      <c r="F3" s="244"/>
      <c r="G3" s="244"/>
      <c r="H3" s="135" t="s">
        <v>53</v>
      </c>
    </row>
    <row r="4" customFormat="false" ht="19.5" hidden="false" customHeight="true" outlineLevel="0" collapsed="false">
      <c r="A4" s="245" t="s">
        <v>124</v>
      </c>
      <c r="B4" s="28" t="s">
        <v>54</v>
      </c>
      <c r="C4" s="246" t="s">
        <v>55</v>
      </c>
      <c r="D4" s="29" t="s">
        <v>56</v>
      </c>
      <c r="E4" s="30" t="s">
        <v>57</v>
      </c>
      <c r="F4" s="31" t="s">
        <v>58</v>
      </c>
      <c r="G4" s="28" t="s">
        <v>59</v>
      </c>
      <c r="H4" s="28" t="s">
        <v>60</v>
      </c>
    </row>
    <row r="5" customFormat="false" ht="18" hidden="false" customHeight="true" outlineLevel="0" collapsed="false">
      <c r="A5" s="247" t="s">
        <v>152</v>
      </c>
      <c r="B5" s="248" t="n">
        <v>14247</v>
      </c>
      <c r="C5" s="249" t="n">
        <v>3439</v>
      </c>
      <c r="D5" s="250" t="n">
        <v>3656</v>
      </c>
      <c r="E5" s="251" t="n">
        <v>3619</v>
      </c>
      <c r="F5" s="252" t="n">
        <v>3638</v>
      </c>
      <c r="G5" s="248" t="n">
        <v>14352</v>
      </c>
      <c r="H5" s="248" t="n">
        <v>3705</v>
      </c>
    </row>
    <row r="6" customFormat="false" ht="18" hidden="false" customHeight="true" outlineLevel="0" collapsed="false">
      <c r="A6" s="247" t="s">
        <v>127</v>
      </c>
      <c r="B6" s="253" t="n">
        <v>189655</v>
      </c>
      <c r="C6" s="254" t="n">
        <v>47915</v>
      </c>
      <c r="D6" s="255" t="n">
        <v>50068</v>
      </c>
      <c r="E6" s="256" t="n">
        <v>49715</v>
      </c>
      <c r="F6" s="257" t="n">
        <v>50265</v>
      </c>
      <c r="G6" s="253" t="n">
        <v>197963</v>
      </c>
      <c r="H6" s="253" t="n">
        <v>49973</v>
      </c>
    </row>
    <row r="7" customFormat="false" ht="18" hidden="false" customHeight="true" outlineLevel="0" collapsed="false">
      <c r="A7" s="247" t="s">
        <v>153</v>
      </c>
      <c r="B7" s="253" t="n">
        <v>67752</v>
      </c>
      <c r="C7" s="254" t="n">
        <v>17422</v>
      </c>
      <c r="D7" s="255" t="n">
        <v>16725</v>
      </c>
      <c r="E7" s="256" t="n">
        <v>18262</v>
      </c>
      <c r="F7" s="257" t="n">
        <v>18142</v>
      </c>
      <c r="G7" s="253" t="n">
        <v>70551</v>
      </c>
      <c r="H7" s="253" t="n">
        <v>17448</v>
      </c>
    </row>
    <row r="8" customFormat="false" ht="18" hidden="false" customHeight="true" outlineLevel="0" collapsed="false">
      <c r="A8" s="247" t="s">
        <v>137</v>
      </c>
      <c r="B8" s="258" t="n">
        <v>4279</v>
      </c>
      <c r="C8" s="259" t="n">
        <v>1082</v>
      </c>
      <c r="D8" s="260" t="n">
        <v>1335</v>
      </c>
      <c r="E8" s="261" t="n">
        <v>1066</v>
      </c>
      <c r="F8" s="262" t="n">
        <v>1862</v>
      </c>
      <c r="G8" s="258" t="n">
        <v>5345</v>
      </c>
      <c r="H8" s="258" t="n">
        <v>1455</v>
      </c>
    </row>
    <row r="9" customFormat="false" ht="18" hidden="false" customHeight="true" outlineLevel="0" collapsed="false">
      <c r="A9" s="240" t="s">
        <v>130</v>
      </c>
      <c r="B9" s="258" t="n">
        <v>275933</v>
      </c>
      <c r="C9" s="259" t="n">
        <v>69858</v>
      </c>
      <c r="D9" s="260" t="n">
        <v>71784</v>
      </c>
      <c r="E9" s="261" t="n">
        <v>72662</v>
      </c>
      <c r="F9" s="262" t="n">
        <v>73907</v>
      </c>
      <c r="G9" s="258" t="n">
        <v>288211</v>
      </c>
      <c r="H9" s="258" t="n">
        <v>72581</v>
      </c>
    </row>
    <row r="10" customFormat="false" ht="18" hidden="false" customHeight="true" outlineLevel="0" collapsed="false">
      <c r="A10" s="263" t="s">
        <v>131</v>
      </c>
      <c r="B10" s="248" t="n">
        <v>3242</v>
      </c>
      <c r="C10" s="249" t="n">
        <v>812</v>
      </c>
      <c r="D10" s="250" t="n">
        <v>804</v>
      </c>
      <c r="E10" s="251" t="n">
        <v>722</v>
      </c>
      <c r="F10" s="252" t="n">
        <v>688</v>
      </c>
      <c r="G10" s="248" t="n">
        <v>3026</v>
      </c>
      <c r="H10" s="248" t="n">
        <v>716</v>
      </c>
    </row>
    <row r="11" customFormat="false" ht="18" hidden="false" customHeight="true" outlineLevel="0" collapsed="false">
      <c r="A11" s="264" t="s">
        <v>132</v>
      </c>
      <c r="B11" s="253" t="n">
        <v>145402</v>
      </c>
      <c r="C11" s="254" t="n">
        <v>37206</v>
      </c>
      <c r="D11" s="255" t="n">
        <v>38851</v>
      </c>
      <c r="E11" s="256" t="n">
        <v>38747</v>
      </c>
      <c r="F11" s="257" t="n">
        <v>39606</v>
      </c>
      <c r="G11" s="253" t="n">
        <v>154410</v>
      </c>
      <c r="H11" s="253" t="n">
        <v>39469</v>
      </c>
    </row>
    <row r="12" customFormat="false" ht="18" hidden="false" customHeight="true" outlineLevel="0" collapsed="false">
      <c r="A12" s="264" t="s">
        <v>134</v>
      </c>
      <c r="B12" s="253" t="n">
        <v>40096</v>
      </c>
      <c r="C12" s="254" t="n">
        <v>9864</v>
      </c>
      <c r="D12" s="255" t="n">
        <v>9537</v>
      </c>
      <c r="E12" s="256" t="n">
        <v>10713</v>
      </c>
      <c r="F12" s="257" t="n">
        <v>10461</v>
      </c>
      <c r="G12" s="253" t="n">
        <v>40575</v>
      </c>
      <c r="H12" s="253" t="n">
        <v>10187</v>
      </c>
    </row>
    <row r="13" customFormat="false" ht="18" hidden="false" customHeight="true" outlineLevel="0" collapsed="false">
      <c r="A13" s="264" t="s">
        <v>135</v>
      </c>
      <c r="B13" s="253" t="n">
        <v>44107</v>
      </c>
      <c r="C13" s="254" t="n">
        <v>11448</v>
      </c>
      <c r="D13" s="255" t="n">
        <v>11342</v>
      </c>
      <c r="E13" s="256" t="n">
        <v>11855</v>
      </c>
      <c r="F13" s="257" t="n">
        <v>11869</v>
      </c>
      <c r="G13" s="253" t="n">
        <v>46514</v>
      </c>
      <c r="H13" s="253" t="n">
        <v>13055</v>
      </c>
    </row>
    <row r="14" customFormat="false" ht="29.25" hidden="false" customHeight="true" outlineLevel="0" collapsed="false">
      <c r="A14" s="265" t="s">
        <v>136</v>
      </c>
      <c r="B14" s="253" t="n">
        <v>222</v>
      </c>
      <c r="C14" s="254" t="n">
        <v>53</v>
      </c>
      <c r="D14" s="255" t="n">
        <v>81</v>
      </c>
      <c r="E14" s="256" t="n">
        <v>131</v>
      </c>
      <c r="F14" s="257" t="n">
        <v>783</v>
      </c>
      <c r="G14" s="253" t="n">
        <v>1048</v>
      </c>
      <c r="H14" s="253" t="n">
        <v>78</v>
      </c>
    </row>
    <row r="15" customFormat="false" ht="18" hidden="false" customHeight="true" outlineLevel="0" collapsed="false">
      <c r="A15" s="266" t="s">
        <v>137</v>
      </c>
      <c r="B15" s="253" t="n">
        <v>2499</v>
      </c>
      <c r="C15" s="254" t="n">
        <v>761</v>
      </c>
      <c r="D15" s="255" t="n">
        <v>273</v>
      </c>
      <c r="E15" s="256" t="n">
        <v>1810</v>
      </c>
      <c r="F15" s="257" t="n">
        <v>2047</v>
      </c>
      <c r="G15" s="253" t="n">
        <v>4891</v>
      </c>
      <c r="H15" s="253" t="n">
        <v>1145</v>
      </c>
    </row>
    <row r="16" customFormat="false" ht="18" hidden="false" customHeight="true" outlineLevel="0" collapsed="false">
      <c r="A16" s="240" t="s">
        <v>138</v>
      </c>
      <c r="B16" s="267" t="n">
        <v>235568</v>
      </c>
      <c r="C16" s="268" t="n">
        <v>60144</v>
      </c>
      <c r="D16" s="269" t="n">
        <v>60888</v>
      </c>
      <c r="E16" s="270" t="n">
        <v>63978</v>
      </c>
      <c r="F16" s="271" t="n">
        <v>65454</v>
      </c>
      <c r="G16" s="267" t="n">
        <v>250464</v>
      </c>
      <c r="H16" s="267" t="n">
        <v>64650</v>
      </c>
    </row>
    <row r="17" customFormat="false" ht="18" hidden="false" customHeight="true" outlineLevel="0" collapsed="false">
      <c r="A17" s="272" t="s">
        <v>139</v>
      </c>
      <c r="B17" s="267" t="n">
        <v>40365</v>
      </c>
      <c r="C17" s="268" t="n">
        <v>9714</v>
      </c>
      <c r="D17" s="269" t="n">
        <v>10896</v>
      </c>
      <c r="E17" s="270" t="n">
        <v>8684</v>
      </c>
      <c r="F17" s="271" t="n">
        <v>8453</v>
      </c>
      <c r="G17" s="267" t="n">
        <v>37747</v>
      </c>
      <c r="H17" s="267" t="n">
        <v>7931</v>
      </c>
    </row>
    <row r="18" customFormat="false" ht="18" hidden="false" customHeight="true" outlineLevel="0" collapsed="false">
      <c r="A18" s="273" t="s">
        <v>140</v>
      </c>
      <c r="B18" s="253" t="n">
        <v>-203</v>
      </c>
      <c r="C18" s="254" t="n">
        <v>-18</v>
      </c>
      <c r="D18" s="255" t="n">
        <v>-9</v>
      </c>
      <c r="E18" s="256" t="n">
        <v>1120</v>
      </c>
      <c r="F18" s="257" t="n">
        <v>1</v>
      </c>
      <c r="G18" s="253" t="n">
        <v>1094</v>
      </c>
      <c r="H18" s="253" t="n">
        <v>-12</v>
      </c>
    </row>
    <row r="19" customFormat="false" ht="18" hidden="false" customHeight="true" outlineLevel="0" collapsed="false">
      <c r="A19" s="272" t="s">
        <v>141</v>
      </c>
      <c r="B19" s="267" t="n">
        <v>40162</v>
      </c>
      <c r="C19" s="268" t="n">
        <v>9696</v>
      </c>
      <c r="D19" s="269" t="n">
        <v>10887</v>
      </c>
      <c r="E19" s="270" t="n">
        <v>9804</v>
      </c>
      <c r="F19" s="271" t="n">
        <v>8454</v>
      </c>
      <c r="G19" s="267" t="n">
        <v>38841</v>
      </c>
      <c r="H19" s="267" t="n">
        <v>7919</v>
      </c>
    </row>
    <row r="20" customFormat="false" ht="18" hidden="false" customHeight="true" outlineLevel="0" collapsed="false">
      <c r="A20" s="274" t="s">
        <v>154</v>
      </c>
    </row>
    <row r="21" customFormat="false" ht="18" hidden="false" customHeight="true" outlineLevel="0" collapsed="false">
      <c r="B21" s="275"/>
      <c r="C21" s="275"/>
      <c r="D21" s="275"/>
      <c r="E21" s="275"/>
      <c r="F21" s="275"/>
      <c r="G21" s="278"/>
      <c r="H21" s="278" t="s">
        <v>53</v>
      </c>
    </row>
    <row r="22" customFormat="false" ht="19.5" hidden="false" customHeight="true" outlineLevel="0" collapsed="false">
      <c r="A22" s="279" t="s">
        <v>141</v>
      </c>
      <c r="B22" s="280" t="s">
        <v>54</v>
      </c>
      <c r="C22" s="281" t="s">
        <v>55</v>
      </c>
      <c r="D22" s="282" t="s">
        <v>56</v>
      </c>
      <c r="E22" s="283" t="s">
        <v>57</v>
      </c>
      <c r="F22" s="284" t="s">
        <v>58</v>
      </c>
      <c r="G22" s="280" t="s">
        <v>59</v>
      </c>
      <c r="H22" s="280" t="s">
        <v>60</v>
      </c>
    </row>
    <row r="23" customFormat="false" ht="18" hidden="false" customHeight="true" outlineLevel="0" collapsed="false">
      <c r="A23" s="285" t="s">
        <v>155</v>
      </c>
      <c r="B23" s="249" t="n">
        <v>30425</v>
      </c>
      <c r="C23" s="249" t="n">
        <v>7270</v>
      </c>
      <c r="D23" s="251" t="n">
        <v>8049</v>
      </c>
      <c r="E23" s="250" t="n">
        <v>6751</v>
      </c>
      <c r="F23" s="286" t="n">
        <v>5964</v>
      </c>
      <c r="G23" s="248" t="n">
        <v>28034</v>
      </c>
      <c r="H23" s="248" t="n">
        <v>5798</v>
      </c>
    </row>
    <row r="24" customFormat="false" ht="18" hidden="false" customHeight="true" outlineLevel="0" collapsed="false">
      <c r="A24" s="287" t="s">
        <v>156</v>
      </c>
      <c r="B24" s="288" t="n">
        <v>9737</v>
      </c>
      <c r="C24" s="289" t="n">
        <v>2426</v>
      </c>
      <c r="D24" s="290" t="n">
        <v>2838</v>
      </c>
      <c r="E24" s="288" t="n">
        <v>3053</v>
      </c>
      <c r="F24" s="291" t="n">
        <v>2490</v>
      </c>
      <c r="G24" s="292" t="n">
        <v>10807</v>
      </c>
      <c r="H24" s="292" t="n">
        <v>2121</v>
      </c>
    </row>
    <row r="25" customFormat="false" ht="18" hidden="false" customHeight="true" outlineLevel="0" collapsed="false">
      <c r="A25" s="231" t="s">
        <v>147</v>
      </c>
      <c r="B25" s="293" t="n">
        <v>40162</v>
      </c>
      <c r="C25" s="268" t="n">
        <v>9696</v>
      </c>
      <c r="D25" s="270" t="n">
        <v>10887</v>
      </c>
      <c r="E25" s="269" t="n">
        <v>9804</v>
      </c>
      <c r="F25" s="294" t="n">
        <v>8454</v>
      </c>
      <c r="G25" s="267" t="n">
        <v>38841</v>
      </c>
      <c r="H25" s="267" t="n">
        <v>7919</v>
      </c>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131" width="48.62"/>
    <col collapsed="false" customWidth="true" hidden="false" outlineLevel="0" max="7" min="2" style="131" width="20.99"/>
    <col collapsed="false" customWidth="false" hidden="false" outlineLevel="0" max="257" min="8" style="131" width="8.99"/>
  </cols>
  <sheetData>
    <row r="1" customFormat="false" ht="18.95" hidden="false" customHeight="true" outlineLevel="0" collapsed="false">
      <c r="A1" s="132"/>
      <c r="G1" s="133"/>
    </row>
    <row r="2" customFormat="false" ht="18.95" hidden="false" customHeight="true" outlineLevel="0" collapsed="false">
      <c r="A2" s="133"/>
      <c r="B2" s="198"/>
      <c r="C2" s="198"/>
      <c r="D2" s="198"/>
      <c r="E2" s="134"/>
      <c r="G2" s="198"/>
    </row>
    <row r="3" customFormat="false" ht="18.95" hidden="false" customHeight="true" outlineLevel="0" collapsed="false">
      <c r="A3" s="241"/>
      <c r="B3" s="295"/>
      <c r="C3" s="242"/>
      <c r="D3" s="242"/>
      <c r="E3" s="242"/>
      <c r="F3" s="242"/>
      <c r="G3" s="135" t="s">
        <v>53</v>
      </c>
    </row>
    <row r="4" customFormat="false" ht="19.5" hidden="false" customHeight="true" outlineLevel="0" collapsed="false">
      <c r="A4" s="279" t="s">
        <v>148</v>
      </c>
      <c r="B4" s="296" t="n">
        <v>2018.3</v>
      </c>
      <c r="C4" s="297" t="n">
        <v>2018.6</v>
      </c>
      <c r="D4" s="298" t="n">
        <v>2018.9</v>
      </c>
      <c r="E4" s="299" t="n">
        <v>2018.12</v>
      </c>
      <c r="F4" s="300" t="n">
        <v>2019.3</v>
      </c>
      <c r="G4" s="301" t="n">
        <v>2019.6</v>
      </c>
    </row>
    <row r="5" customFormat="false" ht="18" hidden="false" customHeight="true" outlineLevel="0" collapsed="false">
      <c r="A5" s="139" t="s">
        <v>119</v>
      </c>
      <c r="B5" s="302" t="n">
        <v>319927</v>
      </c>
      <c r="C5" s="303" t="n">
        <v>319724</v>
      </c>
      <c r="D5" s="304" t="n">
        <v>324690</v>
      </c>
      <c r="E5" s="305" t="n">
        <v>325650</v>
      </c>
      <c r="F5" s="306" t="n">
        <v>328424</v>
      </c>
      <c r="G5" s="307" t="n">
        <v>325954</v>
      </c>
    </row>
    <row r="6" customFormat="false" ht="18" hidden="false" customHeight="true" outlineLevel="0" collapsed="false">
      <c r="A6" s="308" t="s">
        <v>120</v>
      </c>
      <c r="B6" s="321" t="n">
        <v>505472</v>
      </c>
      <c r="C6" s="310" t="n">
        <v>513862</v>
      </c>
      <c r="D6" s="311" t="n">
        <v>512818</v>
      </c>
      <c r="E6" s="220" t="n">
        <v>515097</v>
      </c>
      <c r="F6" s="322" t="n">
        <v>525392</v>
      </c>
      <c r="G6" s="314" t="n">
        <v>535265</v>
      </c>
    </row>
    <row r="7" customFormat="false" ht="18" hidden="false" customHeight="true" outlineLevel="0" collapsed="false">
      <c r="A7" s="308" t="s">
        <v>111</v>
      </c>
      <c r="B7" s="321" t="n">
        <v>560</v>
      </c>
      <c r="C7" s="310" t="n">
        <v>566</v>
      </c>
      <c r="D7" s="311" t="n">
        <v>575</v>
      </c>
      <c r="E7" s="220" t="n">
        <v>496</v>
      </c>
      <c r="F7" s="322" t="n">
        <v>506</v>
      </c>
      <c r="G7" s="314" t="n">
        <v>493</v>
      </c>
    </row>
    <row r="8" customFormat="false" ht="18" hidden="false" customHeight="true" outlineLevel="0" collapsed="false">
      <c r="A8" s="308" t="s">
        <v>157</v>
      </c>
      <c r="B8" s="321" t="n">
        <v>904</v>
      </c>
      <c r="C8" s="310" t="n">
        <v>884</v>
      </c>
      <c r="D8" s="311" t="n">
        <v>913</v>
      </c>
      <c r="E8" s="220" t="n">
        <v>946</v>
      </c>
      <c r="F8" s="322" t="n">
        <v>988</v>
      </c>
      <c r="G8" s="314" t="n">
        <v>991</v>
      </c>
    </row>
    <row r="9" customFormat="false" ht="18" hidden="false" customHeight="true" outlineLevel="0" collapsed="false">
      <c r="A9" s="308" t="s">
        <v>113</v>
      </c>
      <c r="B9" s="321" t="n">
        <v>461</v>
      </c>
      <c r="C9" s="310" t="n">
        <v>574</v>
      </c>
      <c r="D9" s="311" t="n">
        <v>530</v>
      </c>
      <c r="E9" s="220" t="n">
        <v>636</v>
      </c>
      <c r="F9" s="322" t="n">
        <v>587</v>
      </c>
      <c r="G9" s="314" t="n">
        <v>677</v>
      </c>
    </row>
    <row r="10" customFormat="false" ht="18" hidden="false" customHeight="true" outlineLevel="0" collapsed="false">
      <c r="A10" s="308" t="s">
        <v>122</v>
      </c>
      <c r="B10" s="321" t="n">
        <v>197</v>
      </c>
      <c r="C10" s="310" t="n">
        <v>176</v>
      </c>
      <c r="D10" s="311" t="n">
        <v>138</v>
      </c>
      <c r="E10" s="220" t="n">
        <v>300</v>
      </c>
      <c r="F10" s="322" t="n">
        <v>669</v>
      </c>
      <c r="G10" s="314" t="n">
        <v>260</v>
      </c>
    </row>
    <row r="11" customFormat="false" ht="18" hidden="false" customHeight="true" outlineLevel="0" collapsed="false">
      <c r="A11" s="308" t="s">
        <v>115</v>
      </c>
      <c r="B11" s="321" t="n">
        <v>1996</v>
      </c>
      <c r="C11" s="310" t="n">
        <v>1974</v>
      </c>
      <c r="D11" s="311" t="n">
        <v>1964</v>
      </c>
      <c r="E11" s="220" t="n">
        <v>1997</v>
      </c>
      <c r="F11" s="322" t="n">
        <v>33</v>
      </c>
      <c r="G11" s="314" t="n">
        <v>21</v>
      </c>
    </row>
    <row r="12" customFormat="false" ht="18" hidden="false" customHeight="true" outlineLevel="0" collapsed="false">
      <c r="A12" s="330" t="s">
        <v>117</v>
      </c>
      <c r="B12" s="321" t="n">
        <v>17673</v>
      </c>
      <c r="C12" s="331" t="n">
        <v>17526</v>
      </c>
      <c r="D12" s="215" t="n">
        <v>17379</v>
      </c>
      <c r="E12" s="220" t="n">
        <v>17232</v>
      </c>
      <c r="F12" s="322" t="n">
        <v>17176</v>
      </c>
      <c r="G12" s="332" t="n">
        <v>17019</v>
      </c>
    </row>
    <row r="13" customFormat="false" ht="18" hidden="false" customHeight="true" outlineLevel="0" collapsed="false">
      <c r="A13" s="333" t="s">
        <v>150</v>
      </c>
      <c r="B13" s="271" t="n">
        <v>847190</v>
      </c>
      <c r="C13" s="334" t="n">
        <v>855286</v>
      </c>
      <c r="D13" s="335" t="n">
        <v>859007</v>
      </c>
      <c r="E13" s="269" t="n">
        <v>862354</v>
      </c>
      <c r="F13" s="294" t="n">
        <v>873775</v>
      </c>
      <c r="G13" s="336" t="n">
        <v>880680</v>
      </c>
    </row>
    <row r="14" customFormat="false" ht="18" hidden="false" customHeight="true" outlineLevel="0" collapsed="false">
      <c r="A14" s="50" t="s">
        <v>123</v>
      </c>
      <c r="B14" s="257"/>
      <c r="C14" s="302"/>
      <c r="D14" s="302"/>
      <c r="E14" s="257"/>
      <c r="F14" s="257"/>
      <c r="G14" s="302"/>
    </row>
    <row r="15" customFormat="false" ht="18" hidden="false" customHeight="true" outlineLevel="0" collapsed="false">
      <c r="A15" s="337"/>
      <c r="B15" s="295"/>
      <c r="C15" s="242"/>
      <c r="D15" s="242"/>
      <c r="E15" s="242"/>
      <c r="F15" s="242"/>
      <c r="G15" s="135" t="s">
        <v>53</v>
      </c>
    </row>
    <row r="16" customFormat="false" ht="19.5" hidden="false" customHeight="true" outlineLevel="0" collapsed="false">
      <c r="A16" s="279" t="s">
        <v>151</v>
      </c>
      <c r="B16" s="296" t="n">
        <v>2018.3</v>
      </c>
      <c r="C16" s="297" t="n">
        <v>2018.6</v>
      </c>
      <c r="D16" s="298" t="n">
        <v>2018.9</v>
      </c>
      <c r="E16" s="299" t="n">
        <v>2018.12</v>
      </c>
      <c r="F16" s="300" t="n">
        <v>2019.3</v>
      </c>
      <c r="G16" s="301" t="n">
        <v>2019.6</v>
      </c>
    </row>
    <row r="17" customFormat="false" ht="18" hidden="false" customHeight="true" outlineLevel="0" collapsed="false">
      <c r="A17" s="285" t="s">
        <v>155</v>
      </c>
      <c r="B17" s="248" t="n">
        <v>731335</v>
      </c>
      <c r="C17" s="338" t="n">
        <v>736748</v>
      </c>
      <c r="D17" s="250" t="n">
        <v>738007</v>
      </c>
      <c r="E17" s="251" t="n">
        <v>742410</v>
      </c>
      <c r="F17" s="339" t="n">
        <v>745215</v>
      </c>
      <c r="G17" s="248" t="n">
        <v>749967</v>
      </c>
    </row>
    <row r="18" customFormat="false" ht="18" hidden="false" customHeight="true" outlineLevel="0" collapsed="false">
      <c r="A18" s="287" t="s">
        <v>156</v>
      </c>
      <c r="B18" s="292" t="n">
        <v>115855</v>
      </c>
      <c r="C18" s="340" t="n">
        <v>118538</v>
      </c>
      <c r="D18" s="288" t="n">
        <v>121000</v>
      </c>
      <c r="E18" s="290" t="n">
        <v>119944</v>
      </c>
      <c r="F18" s="341" t="n">
        <v>128560</v>
      </c>
      <c r="G18" s="292" t="n">
        <v>130713</v>
      </c>
    </row>
    <row r="19" customFormat="false" ht="18" hidden="false" customHeight="true" outlineLevel="0" collapsed="false">
      <c r="A19" s="231" t="s">
        <v>150</v>
      </c>
      <c r="B19" s="267" t="n">
        <v>847190</v>
      </c>
      <c r="C19" s="342" t="n">
        <v>855286</v>
      </c>
      <c r="D19" s="269" t="n">
        <v>859007</v>
      </c>
      <c r="E19" s="270" t="n">
        <v>862354</v>
      </c>
      <c r="F19" s="343" t="n">
        <v>873775</v>
      </c>
      <c r="G19" s="267" t="n">
        <v>880680</v>
      </c>
    </row>
    <row r="20" customFormat="false" ht="18" hidden="false" customHeight="true" outlineLevel="0" collapsed="false"/>
    <row r="21" customFormat="false" ht="18" hidden="false" customHeight="true" outlineLevel="0" collapsed="false">
      <c r="D21" s="344" t="s">
        <v>158</v>
      </c>
      <c r="E21" s="344"/>
    </row>
    <row r="22" customFormat="false" ht="19.5" hidden="false" customHeight="true" outlineLevel="0" collapsed="false">
      <c r="A22" s="279" t="s">
        <v>159</v>
      </c>
      <c r="B22" s="301" t="n">
        <v>2018.3</v>
      </c>
      <c r="C22" s="345" t="n">
        <v>2018.9</v>
      </c>
      <c r="D22" s="299" t="n">
        <v>2019.3</v>
      </c>
      <c r="E22" s="346"/>
    </row>
    <row r="23" customFormat="false" ht="18" hidden="false" customHeight="true" outlineLevel="0" collapsed="false">
      <c r="A23" s="231" t="s">
        <v>160</v>
      </c>
      <c r="B23" s="267" t="n">
        <v>1347</v>
      </c>
      <c r="C23" s="293" t="n">
        <v>1378</v>
      </c>
      <c r="D23" s="271" t="n">
        <v>1406</v>
      </c>
      <c r="E23" s="254"/>
    </row>
  </sheetData>
  <printOptions headings="false" gridLines="false" gridLinesSet="true" horizontalCentered="false" verticalCentered="false"/>
  <pageMargins left="0.433333333333333"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Calibri,Regular" (Unaudited)</oddHeader>
    <oddFooter>&amp;C&amp;"Calibr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7-26T11:55:21Z</dcterms:modified>
  <cp:revision>0</cp:revision>
  <dc:subject/>
  <dc:title/>
</cp:coreProperties>
</file>